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ingresos" sheetId="1" state="visible" r:id="rId2"/>
    <sheet name="gastos" sheetId="2" state="visible" r:id="rId3"/>
    <sheet name="Hoja6" sheetId="3" state="visible" r:id="rId4"/>
    <sheet name="Hoja7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850">
  <si>
    <t xml:space="preserve">UNIVERSIDAD DISTRIT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UNIVERSIDAD DISTRTAL</t>
  </si>
  <si>
    <t xml:space="preserve">PRESUPUESTO Y EJECUCIÓN ACUMUL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C8" activeCellId="0" sqref="C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8.65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8.6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58971243.073</v>
      </c>
      <c r="D8" s="23" t="n">
        <f aca="false">SUM(D9+D26)</f>
        <v>-40000000</v>
      </c>
      <c r="E8" s="23" t="n">
        <f aca="false">SUM(C8:D8)</f>
        <v>18971243.073</v>
      </c>
      <c r="F8" s="24" t="n">
        <f aca="false">IF(OR(E8=0,E$298=0),0,E8/E$298)*100</f>
        <v>14.8429567321628</v>
      </c>
      <c r="G8" s="23" t="n">
        <f aca="false">SUM(G9+G26)</f>
        <v>18564070.197</v>
      </c>
      <c r="H8" s="25" t="n">
        <f aca="false">IF(OR(G8=0,E8=0),0,G8/E8)*100</f>
        <v>97.853736445033</v>
      </c>
      <c r="I8" s="26" t="n">
        <f aca="false">SUM(E8-G8)</f>
        <v>407172.875999998</v>
      </c>
    </row>
    <row r="9" customFormat="false" ht="15" hidden="false" customHeight="false" outlineLevel="0" collapsed="false">
      <c r="A9" s="27" t="s">
        <v>22</v>
      </c>
      <c r="B9" s="22" t="s">
        <v>23</v>
      </c>
      <c r="C9" s="28" t="n">
        <f aca="false">SUM(C10:C25)</f>
        <v>40000000</v>
      </c>
      <c r="D9" s="23" t="n">
        <f aca="false">SUM(D10:D205)</f>
        <v>-4000000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false" customHeight="false" outlineLevel="0" collapsed="false">
      <c r="A18" s="36" t="n">
        <v>21109</v>
      </c>
      <c r="B18" s="30" t="s">
        <v>40</v>
      </c>
      <c r="C18" s="31" t="n">
        <v>40000000</v>
      </c>
      <c r="D18" s="32" t="n">
        <v>-40000000</v>
      </c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18971243.073</v>
      </c>
      <c r="D26" s="23" t="n">
        <f aca="false">SUM(D27+D32+D33+D36+D123+D137+D162+D165+D169+D170)</f>
        <v>0</v>
      </c>
      <c r="E26" s="23" t="n">
        <f aca="false">SUM(C26:D26)</f>
        <v>18971243.073</v>
      </c>
      <c r="F26" s="24" t="n">
        <f aca="false">IF(OR(E26=0,E$298=0),0,E26/E$298)*100</f>
        <v>14.8429567321628</v>
      </c>
      <c r="G26" s="23" t="n">
        <f aca="false">SUM(G27+G32+G33+G36+G123+G137+G162+G165+G169+G170)</f>
        <v>18564070.197</v>
      </c>
      <c r="H26" s="25" t="n">
        <f aca="false">IF(OR(G26=0,E26=0),0,G26/E26)*100</f>
        <v>97.853736445033</v>
      </c>
      <c r="I26" s="26" t="n">
        <f aca="false">SUM(E26-G26)</f>
        <v>407172.875999998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18971243.073</v>
      </c>
      <c r="D36" s="23" t="n">
        <f aca="false">SUM(D37+D108+D109+D110+D111+D115+D116+D117+D118+D119+D120)</f>
        <v>0</v>
      </c>
      <c r="E36" s="23" t="n">
        <f aca="false">SUM(C36:D36)</f>
        <v>18971243.073</v>
      </c>
      <c r="F36" s="24" t="n">
        <f aca="false">IF(OR(E36=0,E$298=0),0,E36/E$298)*100</f>
        <v>14.8429567321628</v>
      </c>
      <c r="G36" s="38" t="n">
        <f aca="false">SUM(G37+G108+G109+G110+G111+G115+G116+G117+G118+G119+G120)</f>
        <v>18564070.197</v>
      </c>
      <c r="H36" s="25" t="n">
        <f aca="false">IF(OR(G36=0,E36=0),0,G36/E36)*100</f>
        <v>97.853736445033</v>
      </c>
      <c r="I36" s="26" t="n">
        <f aca="false">SUM(E36-G36)</f>
        <v>407172.875999998</v>
      </c>
    </row>
    <row r="37" customFormat="false" ht="15" hidden="false" customHeight="false" outlineLevel="0" collapsed="false">
      <c r="A37" s="29" t="s">
        <v>70</v>
      </c>
      <c r="B37" s="30" t="s">
        <v>71</v>
      </c>
      <c r="C37" s="31" t="n">
        <f aca="false">SUM(C38+C88)</f>
        <v>18971243.073</v>
      </c>
      <c r="D37" s="32" t="n">
        <f aca="false">SUM(D38+D88)</f>
        <v>0</v>
      </c>
      <c r="E37" s="32" t="n">
        <f aca="false">SUM(C37:D37)</f>
        <v>18971243.073</v>
      </c>
      <c r="F37" s="33" t="n">
        <f aca="false">IF(OR(E37=0,E$298=0),0,E37/E$298)*100</f>
        <v>14.8429567321628</v>
      </c>
      <c r="G37" s="31" t="n">
        <f aca="false">SUM(G38+G88)</f>
        <v>18564070.197</v>
      </c>
      <c r="H37" s="34" t="n">
        <f aca="false">IF(OR(G37=0,E37=0),0,G37/E37)*100</f>
        <v>97.853736445033</v>
      </c>
      <c r="I37" s="35" t="n">
        <f aca="false">SUM(E37-G37)</f>
        <v>407172.875999998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66</v>
      </c>
      <c r="C88" s="31" t="n">
        <f aca="false">SUM(C89:C107)</f>
        <v>18971243.073</v>
      </c>
      <c r="D88" s="32" t="n">
        <f aca="false">SUM(D89:D107)</f>
        <v>0</v>
      </c>
      <c r="E88" s="32" t="n">
        <f aca="false">SUM(C88:D88)</f>
        <v>18971243.073</v>
      </c>
      <c r="F88" s="33" t="n">
        <f aca="false">IF(OR(E88=0,E$298=0),0,E88/E$298)*100</f>
        <v>14.8429567321628</v>
      </c>
      <c r="G88" s="31" t="n">
        <f aca="false">SUM(G89:G107)</f>
        <v>18564070.197</v>
      </c>
      <c r="H88" s="34" t="n">
        <f aca="false">IF(OR(G88=0,E88=0),0,G88/E88)*100</f>
        <v>97.853736445033</v>
      </c>
      <c r="I88" s="35" t="n">
        <f aca="false">SUM(E88-G88)</f>
        <v>407172.875999998</v>
      </c>
    </row>
    <row r="89" customFormat="false" ht="15" hidden="false" customHeight="false" outlineLevel="0" collapsed="false">
      <c r="A89" s="29" t="s">
        <v>167</v>
      </c>
      <c r="B89" s="30" t="s">
        <v>168</v>
      </c>
      <c r="C89" s="31" t="n">
        <v>18971243.073</v>
      </c>
      <c r="D89" s="32"/>
      <c r="E89" s="32" t="n">
        <f aca="false">SUM(C89:D89)</f>
        <v>18971243.073</v>
      </c>
      <c r="F89" s="33" t="n">
        <f aca="false">IF(OR(E89=0,E$298=0),0,E89/E$298)*100</f>
        <v>14.8429567321628</v>
      </c>
      <c r="G89" s="31" t="n">
        <v>18564070.197</v>
      </c>
      <c r="H89" s="34" t="n">
        <f aca="false">IF(OR(G89=0,E89=0),0,G89/E89)*100</f>
        <v>97.853736445033</v>
      </c>
      <c r="I89" s="35" t="n">
        <f aca="false">SUM(E89-G89)</f>
        <v>407172.875999998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true" customHeight="false" outlineLevel="0" collapsed="false">
      <c r="A120" s="29" t="s">
        <v>225</v>
      </c>
      <c r="B120" s="30" t="s">
        <v>226</v>
      </c>
      <c r="C120" s="31" t="n">
        <f aca="false">SUM(C121:C122)</f>
        <v>0</v>
      </c>
      <c r="D120" s="32" t="n">
        <f aca="false">SUM(D121:D122)</f>
        <v>0</v>
      </c>
      <c r="E120" s="32" t="n">
        <f aca="false">SUM(C120:D120)</f>
        <v>0</v>
      </c>
      <c r="F120" s="33" t="n">
        <f aca="false">IF(OR(E120=0,E$298=0),0,E120/E$298)*100</f>
        <v>0</v>
      </c>
      <c r="G120" s="31" t="n">
        <f aca="false">SUM(G121:G122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true" customHeight="false" outlineLevel="0" collapsed="false">
      <c r="A122" s="29" t="s">
        <v>229</v>
      </c>
      <c r="B122" s="30" t="s">
        <v>230</v>
      </c>
      <c r="C122" s="31"/>
      <c r="D122" s="32"/>
      <c r="E122" s="32" t="n">
        <f aca="false">SUM(C122:D122)</f>
        <v>0</v>
      </c>
      <c r="F122" s="33" t="n">
        <f aca="false">IF(OR(E122=0,E$298=0),0,E122/E$298)*100</f>
        <v>0</v>
      </c>
      <c r="G122" s="31"/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true" customHeight="false" outlineLevel="0" collapsed="false">
      <c r="A170" s="29" t="s">
        <v>320</v>
      </c>
      <c r="B170" s="30" t="s">
        <v>321</v>
      </c>
      <c r="C170" s="31" t="n">
        <f aca="false">SUM(C171:C183)</f>
        <v>0</v>
      </c>
      <c r="D170" s="32" t="n">
        <f aca="false">SUM(D171:D183)</f>
        <v>0</v>
      </c>
      <c r="E170" s="32" t="n">
        <f aca="false">SUM(C170:D170)</f>
        <v>0</v>
      </c>
      <c r="F170" s="33" t="n">
        <f aca="false">IF(OR(E170=0,E$298=0),0,E170/E$298)*100</f>
        <v>0</v>
      </c>
      <c r="G170" s="31" t="n">
        <f aca="false">SUM(G171:G183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2"/>
      <c r="E171" s="32" t="n">
        <f aca="false">SUM(C171:D171)</f>
        <v>0</v>
      </c>
      <c r="F171" s="33" t="n">
        <f aca="false">IF(OR(E171=0,E$298=0),0,E171/E$298)*100</f>
        <v>0</v>
      </c>
      <c r="G171" s="31"/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102238253.998</v>
      </c>
      <c r="D184" s="23" t="n">
        <f aca="false">SUM(D185+D208+D212+D228+D248)</f>
        <v>0</v>
      </c>
      <c r="E184" s="23" t="n">
        <f aca="false">SUM(C184:D184)</f>
        <v>102238253.998</v>
      </c>
      <c r="F184" s="24" t="n">
        <f aca="false">IF(OR(E184=0,E$298=0),0,E184/E$298)*100</f>
        <v>79.9904347134704</v>
      </c>
      <c r="G184" s="38" t="n">
        <f aca="false">SUM(G185+G208+G212+G228+G248)</f>
        <v>104216976.366</v>
      </c>
      <c r="H184" s="25" t="n">
        <f aca="false">IF(OR(G184=0,E184=0),0,G184/E184)*100</f>
        <v>101.935403130064</v>
      </c>
      <c r="I184" s="26" t="n">
        <f aca="false">SUM(E184-G184)</f>
        <v>-1978722.368</v>
      </c>
    </row>
    <row r="185" customFormat="false" ht="15" hidden="fals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8476792.114</v>
      </c>
      <c r="D185" s="23" t="n">
        <f aca="false">SUM(D186+D198+D202+D203+D204+D207)</f>
        <v>0</v>
      </c>
      <c r="E185" s="23" t="n">
        <f aca="false">SUM(C185:D185)</f>
        <v>8476792.114</v>
      </c>
      <c r="F185" s="24" t="n">
        <f aca="false">IF(OR(E185=0,E$298=0),0,E185/E$298)*100</f>
        <v>6.63217787529746</v>
      </c>
      <c r="G185" s="38" t="n">
        <f aca="false">SUM(G186+G198+G202+G203+G204+G207)</f>
        <v>10455514.482</v>
      </c>
      <c r="H185" s="25" t="n">
        <f aca="false">IF(OR(G185=0,E185=0),0,G185/E185)*100</f>
        <v>123.342820507914</v>
      </c>
      <c r="I185" s="26" t="n">
        <f aca="false">SUM(E185-G185)</f>
        <v>-1978722.368</v>
      </c>
    </row>
    <row r="186" customFormat="false" ht="24" hidden="false" customHeight="false" outlineLevel="0" collapsed="false">
      <c r="A186" s="29" t="s">
        <v>352</v>
      </c>
      <c r="B186" s="30" t="s">
        <v>353</v>
      </c>
      <c r="C186" s="31" t="n">
        <f aca="false">SUM(C187+C191+C196+C197)</f>
        <v>8476792.114</v>
      </c>
      <c r="D186" s="32" t="n">
        <f aca="false">SUM(D187+D191+D196+D197)</f>
        <v>0</v>
      </c>
      <c r="E186" s="32" t="n">
        <f aca="false">SUM(C186:D186)</f>
        <v>8476792.114</v>
      </c>
      <c r="F186" s="33" t="n">
        <f aca="false">IF(OR(E186=0,E$298=0),0,E186/E$298)*100</f>
        <v>6.63217787529746</v>
      </c>
      <c r="G186" s="31" t="n">
        <f aca="false">SUM(G187+G191+G196+G197)</f>
        <v>10455514.482</v>
      </c>
      <c r="H186" s="34" t="n">
        <f aca="false">IF(OR(G186=0,E186=0),0,G186/E186)*100</f>
        <v>123.342820507914</v>
      </c>
      <c r="I186" s="35" t="n">
        <f aca="false">SUM(E186-G186)</f>
        <v>-1978722.368</v>
      </c>
    </row>
    <row r="187" customFormat="false" ht="15" hidden="false" customHeight="false" outlineLevel="0" collapsed="false">
      <c r="A187" s="29" t="s">
        <v>354</v>
      </c>
      <c r="B187" s="30" t="s">
        <v>355</v>
      </c>
      <c r="C187" s="31" t="n">
        <f aca="false">SUM(C188:C190)</f>
        <v>8476792.114</v>
      </c>
      <c r="D187" s="32" t="n">
        <f aca="false">SUM(D188:D190)</f>
        <v>0</v>
      </c>
      <c r="E187" s="32" t="n">
        <f aca="false">SUM(C187:D187)</f>
        <v>8476792.114</v>
      </c>
      <c r="F187" s="33" t="n">
        <f aca="false">IF(OR(E187=0,E$298=0),0,E187/E$298)*100</f>
        <v>6.63217787529746</v>
      </c>
      <c r="G187" s="31" t="n">
        <f aca="false">SUM(G188:G190)</f>
        <v>10455514.482</v>
      </c>
      <c r="H187" s="34" t="n">
        <f aca="false">IF(OR(G187=0,E187=0),0,G187/E187)*100</f>
        <v>123.342820507914</v>
      </c>
      <c r="I187" s="35" t="n">
        <f aca="false">SUM(E187-G187)</f>
        <v>-1978722.368</v>
      </c>
    </row>
    <row r="188" customFormat="false" ht="15" hidden="false" customHeight="false" outlineLevel="0" collapsed="false">
      <c r="A188" s="29" t="s">
        <v>356</v>
      </c>
      <c r="B188" s="30" t="s">
        <v>357</v>
      </c>
      <c r="C188" s="31" t="n">
        <v>8476792.114</v>
      </c>
      <c r="D188" s="32"/>
      <c r="E188" s="32" t="n">
        <f aca="false">SUM(C188:D188)</f>
        <v>8476792.114</v>
      </c>
      <c r="F188" s="33" t="n">
        <f aca="false">IF(OR(E188=0,E$298=0),0,E188/E$298)*100</f>
        <v>6.63217787529746</v>
      </c>
      <c r="G188" s="31" t="n">
        <v>10455514.482</v>
      </c>
      <c r="H188" s="34" t="n">
        <f aca="false">IF(OR(G188=0,E188=0),0,G188/E188)*100</f>
        <v>123.342820507914</v>
      </c>
      <c r="I188" s="35" t="n">
        <f aca="false">SUM(E188-G188)</f>
        <v>-1978722.368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93761461.884</v>
      </c>
      <c r="D228" s="23" t="n">
        <f aca="false">SUM(D230:D247)-D233-D241</f>
        <v>0</v>
      </c>
      <c r="E228" s="23" t="n">
        <f aca="false">SUM(C228:D228)</f>
        <v>93761461.884</v>
      </c>
      <c r="F228" s="24" t="n">
        <f aca="false">IF(OR(E228=0,E$298=0),0,E228/E$298)*100</f>
        <v>73.3582568381729</v>
      </c>
      <c r="G228" s="38" t="n">
        <f aca="false">SUM(G230:G247)-G233-G241</f>
        <v>93761461.884</v>
      </c>
      <c r="H228" s="25" t="n">
        <f aca="false">IF(OR(G228=0,E228=0),0,G228/E228)*100</f>
        <v>100</v>
      </c>
      <c r="I228" s="26" t="n">
        <f aca="false">SUM(E228-G228)</f>
        <v>0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93761461.884</v>
      </c>
      <c r="D229" s="32" t="n">
        <f aca="false">SUM(D230:D232)</f>
        <v>0</v>
      </c>
      <c r="E229" s="32" t="n">
        <f aca="false">SUM(C229:D229)</f>
        <v>93761461.884</v>
      </c>
      <c r="F229" s="33" t="n">
        <f aca="false">IF(OR(E229=0,E$298=0),0,E229/E$298)*100</f>
        <v>73.3582568381729</v>
      </c>
      <c r="G229" s="31" t="n">
        <f aca="false">SUM(G230:G232)</f>
        <v>93761461.884</v>
      </c>
      <c r="H229" s="34" t="n">
        <f aca="false">IF(OR(G229=0,E229=0),0,G229/E229)*100</f>
        <v>100</v>
      </c>
      <c r="I229" s="35" t="n">
        <f aca="false">SUM(E229-G229)</f>
        <v>0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93761461.884</v>
      </c>
      <c r="D230" s="32"/>
      <c r="E230" s="32" t="n">
        <f aca="false">SUM(C230:D230)</f>
        <v>93761461.884</v>
      </c>
      <c r="F230" s="33" t="n">
        <f aca="false">IF(OR(E230=0,E$298=0),0,E230/E$298)*100</f>
        <v>73.3582568381729</v>
      </c>
      <c r="G230" s="31" t="n">
        <v>93761461.884</v>
      </c>
      <c r="H230" s="34" t="n">
        <f aca="false">IF(OR(G230=0,E230=0),0,G230/E230)*100</f>
        <v>100</v>
      </c>
      <c r="I230" s="35" t="n">
        <f aca="false">SUM(E230-G230)</f>
        <v>0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3546047.574</v>
      </c>
      <c r="D266" s="23" t="n">
        <f aca="false">SUM(D267+D275+D278+D281+D282+D283+D284+D285)</f>
        <v>3057554.964</v>
      </c>
      <c r="E266" s="23" t="n">
        <f aca="false">SUM(C266:D266)</f>
        <v>6603602.538</v>
      </c>
      <c r="F266" s="24" t="n">
        <f aca="false">IF(OR(E266=0,E$298=0),0,E266/E$298)*100</f>
        <v>5.16660855436684</v>
      </c>
      <c r="G266" s="38" t="n">
        <f aca="false">SUM(G267+G275+G278+G281+G282+G283+G284+G285)</f>
        <v>4317787.674</v>
      </c>
      <c r="H266" s="25" t="n">
        <f aca="false">IF(OR(G266=0,E266=0),0,G266/E266)*100</f>
        <v>65.3853354915529</v>
      </c>
      <c r="I266" s="26" t="n">
        <f aca="false">SUM(E266-G266)</f>
        <v>2285814.864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716355.031</v>
      </c>
      <c r="D278" s="32" t="n">
        <f aca="false">SUM(D279:D280)</f>
        <v>0</v>
      </c>
      <c r="E278" s="32" t="n">
        <f aca="false">SUM(C278:D278)</f>
        <v>716355.031</v>
      </c>
      <c r="F278" s="33" t="n">
        <f aca="false">IF(OR(E278=0,E$298=0),0,E278/E$298)*100</f>
        <v>0.560470744541397</v>
      </c>
      <c r="G278" s="32" t="n">
        <f aca="false">SUM(G279:G280)</f>
        <v>1011010.153</v>
      </c>
      <c r="H278" s="34" t="n">
        <f aca="false">IF(OR(G278=0,E278=0),0,G278/E278)*100</f>
        <v>141.132554285083</v>
      </c>
      <c r="I278" s="35" t="n">
        <f aca="false">SUM(E278-G278)</f>
        <v>-294655.122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716355.031</v>
      </c>
      <c r="D280" s="32"/>
      <c r="E280" s="32" t="n">
        <f aca="false">SUM(C280:D280)</f>
        <v>716355.031</v>
      </c>
      <c r="F280" s="33" t="n">
        <f aca="false">IF(OR(E280=0,E$298=0),0,E280/E$298)*100</f>
        <v>0.560470744541397</v>
      </c>
      <c r="G280" s="31" t="n">
        <v>1011010.153</v>
      </c>
      <c r="H280" s="34" t="n">
        <f aca="false">IF(OR(G280=0,E280=0),0,G280/E280)*100</f>
        <v>141.132554285083</v>
      </c>
      <c r="I280" s="35" t="n">
        <f aca="false">SUM(E280-G280)</f>
        <v>-294655.122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/>
      <c r="D282" s="32" t="n">
        <v>3057554.964</v>
      </c>
      <c r="E282" s="32" t="n">
        <f aca="false">SUM(C282:D282)</f>
        <v>3057554.964</v>
      </c>
      <c r="F282" s="33" t="n">
        <f aca="false">IF(OR(E282=0,E$298=0),0,E282/E$298)*100</f>
        <v>2.39220782013231</v>
      </c>
      <c r="G282" s="31" t="n">
        <v>3057554.964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2829692.543</v>
      </c>
      <c r="D285" s="32" t="n">
        <f aca="false">SUM(D286:D292)</f>
        <v>0</v>
      </c>
      <c r="E285" s="32" t="n">
        <f aca="false">SUM(C285:D285)</f>
        <v>2829692.543</v>
      </c>
      <c r="F285" s="33" t="n">
        <f aca="false">IF(OR(E285=0,E$298=0),0,E285/E$298)*100</f>
        <v>2.21392998969313</v>
      </c>
      <c r="G285" s="31" t="n">
        <f aca="false">SUM(G286:G292)</f>
        <v>249222.557</v>
      </c>
      <c r="H285" s="34" t="n">
        <f aca="false">IF(OR(G285=0,E285=0),0,G285/E285)*100</f>
        <v>8.80740763220084</v>
      </c>
      <c r="I285" s="35" t="n">
        <f aca="false">SUM(E285-G285)</f>
        <v>2580469.986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2829692.543</v>
      </c>
      <c r="D292" s="32"/>
      <c r="E292" s="32" t="n">
        <f aca="false">SUM(C292:D292)</f>
        <v>2829692.543</v>
      </c>
      <c r="F292" s="33" t="n">
        <f aca="false">IF(OR(E292=0,E$298=0),0,E292/E$298)*100</f>
        <v>2.21392998969313</v>
      </c>
      <c r="G292" s="31" t="n">
        <v>249222.557</v>
      </c>
      <c r="H292" s="34" t="n">
        <f aca="false">IF(OR(G292=0,E292=0),0,G292/E292)*100</f>
        <v>8.80740763220084</v>
      </c>
      <c r="I292" s="35" t="n">
        <f aca="false">SUM(E292-G292)</f>
        <v>2580469.986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64755544.645</v>
      </c>
      <c r="D297" s="23" t="n">
        <f aca="false">SUM(D8+D184+D265+D266+D293)</f>
        <v>-36942445.036</v>
      </c>
      <c r="E297" s="23" t="n">
        <f aca="false">SUM(C297:D297)</f>
        <v>127813099.609</v>
      </c>
      <c r="F297" s="24" t="n">
        <f aca="false">IF(OR(E297=0,E$298=0),0,E297/E$298)*100</f>
        <v>100</v>
      </c>
      <c r="G297" s="28" t="n">
        <f aca="false">SUM(G8+G184+G265+G266+G293)</f>
        <v>127098834.237</v>
      </c>
      <c r="H297" s="25" t="n">
        <f aca="false">IF(OR(G297=0,E297=0),0,G297/E297)*100</f>
        <v>99.4411641888155</v>
      </c>
      <c r="I297" s="26" t="n">
        <f aca="false">SUM(E297-G297)</f>
        <v>714265.371999994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64755544.645</v>
      </c>
      <c r="D298" s="46" t="n">
        <f aca="false">SUM(D7+D297)</f>
        <v>-36942445.036</v>
      </c>
      <c r="E298" s="46" t="n">
        <f aca="false">SUM(C298:D298)</f>
        <v>127813099.609</v>
      </c>
      <c r="F298" s="47" t="n">
        <f aca="false">IF(OR(E298=0,E$298=0),0,E298/E$298)*100</f>
        <v>100</v>
      </c>
      <c r="G298" s="45" t="n">
        <f aca="false">SUM(G7+G297)</f>
        <v>127098834.237</v>
      </c>
      <c r="H298" s="48" t="n">
        <f aca="false">IF(OR(G298=0,E298=0),0,G298/E298)*100</f>
        <v>99.4411641888155</v>
      </c>
      <c r="I298" s="49" t="n">
        <f aca="false">SUM(E298-G298)</f>
        <v>714265.371999994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J197" activeCellId="0" sqref="J19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true" outlineLevel="0" max="3" min="3" style="53" width="5.77"/>
    <col collapsed="false" customWidth="true" hidden="false" outlineLevel="0" max="4" min="4" style="52" width="9.32"/>
    <col collapsed="false" customWidth="true" hidden="false" outlineLevel="0" max="5" min="5" style="52" width="9.88"/>
    <col collapsed="false" customWidth="true" hidden="false" outlineLevel="0" max="6" min="6" style="52" width="9.32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10.43"/>
    <col collapsed="false" customWidth="true" hidden="false" outlineLevel="0" max="10" min="10" style="52" width="9.77"/>
    <col collapsed="false" customWidth="true" hidden="true" outlineLevel="0" max="11" min="11" style="52" width="4.1"/>
    <col collapsed="false" customWidth="true" hidden="true" outlineLevel="0" max="12" min="12" style="52" width="8.88"/>
    <col collapsed="false" customWidth="true" hidden="true" outlineLevel="0" max="13" min="13" style="52" width="3.55"/>
    <col collapsed="false" customWidth="true" hidden="false" outlineLevel="0" max="14" min="14" style="52" width="10.43"/>
    <col collapsed="false" customWidth="true" hidden="false" outlineLevel="0" max="15" min="15" style="52" width="4.99"/>
    <col collapsed="false" customWidth="true" hidden="false" outlineLevel="0" max="16" min="16" style="52" width="9.44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55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6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1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2</v>
      </c>
      <c r="B5" s="59"/>
      <c r="C5" s="60" t="s">
        <v>563</v>
      </c>
      <c r="D5" s="61" t="s">
        <v>8</v>
      </c>
      <c r="E5" s="61"/>
      <c r="F5" s="61"/>
      <c r="G5" s="61"/>
      <c r="H5" s="61"/>
      <c r="I5" s="61"/>
      <c r="J5" s="62" t="s">
        <v>564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5</v>
      </c>
      <c r="F6" s="68" t="s">
        <v>566</v>
      </c>
      <c r="G6" s="69" t="s">
        <v>567</v>
      </c>
      <c r="H6" s="70" t="s">
        <v>568</v>
      </c>
      <c r="I6" s="71" t="s">
        <v>569</v>
      </c>
      <c r="J6" s="66" t="s">
        <v>570</v>
      </c>
      <c r="K6" s="67" t="s">
        <v>571</v>
      </c>
      <c r="L6" s="68" t="s">
        <v>572</v>
      </c>
      <c r="M6" s="67" t="s">
        <v>571</v>
      </c>
      <c r="N6" s="68" t="s">
        <v>573</v>
      </c>
      <c r="O6" s="72" t="s">
        <v>571</v>
      </c>
      <c r="P6" s="73" t="s">
        <v>574</v>
      </c>
    </row>
    <row r="7" customFormat="false" ht="15" hidden="false" customHeight="false" outlineLevel="0" collapsed="false">
      <c r="A7" s="74" t="s">
        <v>575</v>
      </c>
      <c r="B7" s="75" t="s">
        <v>576</v>
      </c>
      <c r="C7" s="76"/>
      <c r="D7" s="77" t="n">
        <f aca="false">SUM(D8+D92+D99+D136+D137)</f>
        <v>121784266.348</v>
      </c>
      <c r="E7" s="77" t="n">
        <f aca="false">SUM(E8+E92+E99+E136+E137)</f>
        <v>3057554.965</v>
      </c>
      <c r="F7" s="78" t="n">
        <f aca="false">SUM(D7+E7)</f>
        <v>124841821.313</v>
      </c>
      <c r="G7" s="79" t="n">
        <f aca="false">IF(OR(F7=0,F$813=0),0,F7/F$813)*100</f>
        <v>97.6752943930166</v>
      </c>
      <c r="H7" s="77" t="n">
        <f aca="false">SUM(H8+H92+H99+H136+H137)</f>
        <v>0</v>
      </c>
      <c r="I7" s="80" t="n">
        <f aca="false">SUM(F7-H7)</f>
        <v>124841821.313</v>
      </c>
      <c r="J7" s="77" t="n">
        <f aca="false">SUM(J8+J92+J99+J136+J137)</f>
        <v>117083463.959</v>
      </c>
      <c r="K7" s="19" t="n">
        <f aca="false">IF(OR(J7=0,F7=0),0,J7/F7)*100</f>
        <v>93.7854500419788</v>
      </c>
      <c r="L7" s="77" t="n">
        <f aca="false">SUM(N7-J7)</f>
        <v>4021593.68000001</v>
      </c>
      <c r="M7" s="81" t="n">
        <f aca="false">IF(OR(L7=0,F7=0),0,L7/F7)*100</f>
        <v>3.22135133699882</v>
      </c>
      <c r="N7" s="77" t="n">
        <f aca="false">SUM(N8+N92+N99+N136+N137)</f>
        <v>121105057.639</v>
      </c>
      <c r="O7" s="81" t="n">
        <f aca="false">IF(OR(N7=0,F7=0),0,N7/F7)*100</f>
        <v>97.0068013789776</v>
      </c>
      <c r="P7" s="82" t="n">
        <f aca="false">SUM(F7-N7)</f>
        <v>3736763.67400001</v>
      </c>
    </row>
    <row r="8" customFormat="false" ht="15" hidden="false" customHeight="false" outlineLevel="0" collapsed="false">
      <c r="A8" s="83" t="s">
        <v>577</v>
      </c>
      <c r="B8" s="84" t="s">
        <v>578</v>
      </c>
      <c r="C8" s="85"/>
      <c r="D8" s="86" t="n">
        <f aca="false">SUM(D9+D42+D76)</f>
        <v>27160850.609</v>
      </c>
      <c r="E8" s="86" t="n">
        <f aca="false">SUM(E9+E42+E76)</f>
        <v>-1848193.339</v>
      </c>
      <c r="F8" s="86" t="n">
        <f aca="false">SUM(D8+E8)</f>
        <v>25312657.27</v>
      </c>
      <c r="G8" s="24" t="n">
        <f aca="false">IF(OR(F8=0,F$813=0),0,F8/F$813)*100</f>
        <v>19.8044311170212</v>
      </c>
      <c r="H8" s="86" t="n">
        <f aca="false">SUM(H9+H42+H76)</f>
        <v>0</v>
      </c>
      <c r="I8" s="87" t="n">
        <f aca="false">SUM(F8-H8)</f>
        <v>25312657.27</v>
      </c>
      <c r="J8" s="86" t="n">
        <f aca="false">SUM(J9+J42+J76)</f>
        <v>21709011.065</v>
      </c>
      <c r="K8" s="25" t="n">
        <f aca="false">IF(OR(J8=0,F8=0),0,J8/F8)*100</f>
        <v>85.7634614708312</v>
      </c>
      <c r="L8" s="86" t="n">
        <f aca="false">SUM(N8-J8)</f>
        <v>1835373.375</v>
      </c>
      <c r="M8" s="88" t="n">
        <f aca="false">IF(OR(L8=0,F8=0),0,L8/F8)*100</f>
        <v>7.25081272749361</v>
      </c>
      <c r="N8" s="86" t="n">
        <f aca="false">SUM(N9+N42+N76)</f>
        <v>23544384.44</v>
      </c>
      <c r="O8" s="88" t="n">
        <f aca="false">IF(OR(N8=0,F8=0),0,N8/F8)*100</f>
        <v>93.0142741983248</v>
      </c>
      <c r="P8" s="89" t="n">
        <f aca="false">SUM(F8-N8)</f>
        <v>1768272.83</v>
      </c>
    </row>
    <row r="9" customFormat="false" ht="15" hidden="false" customHeight="false" outlineLevel="0" collapsed="false">
      <c r="A9" s="83" t="s">
        <v>579</v>
      </c>
      <c r="B9" s="84" t="s">
        <v>580</v>
      </c>
      <c r="C9" s="85"/>
      <c r="D9" s="86" t="n">
        <f aca="false">SUM(D10:D41)-D18-D36</f>
        <v>13240956.738</v>
      </c>
      <c r="E9" s="86" t="n">
        <f aca="false">SUM(E10:E41)-E18-E36</f>
        <v>-320192.593</v>
      </c>
      <c r="F9" s="86" t="n">
        <f aca="false">SUM(D9+E9)</f>
        <v>12920764.145</v>
      </c>
      <c r="G9" s="24" t="n">
        <f aca="false">IF(OR(F9=0,F$813=0),0,F9/F$813)*100</f>
        <v>10.1091078964753</v>
      </c>
      <c r="H9" s="86" t="n">
        <f aca="false">SUM(H10:H41)-H18-H36</f>
        <v>0</v>
      </c>
      <c r="I9" s="90" t="n">
        <f aca="false">SUM(F9-H9)</f>
        <v>12920764.145</v>
      </c>
      <c r="J9" s="86" t="n">
        <f aca="false">SUM(J10:J41)-J18-J36</f>
        <v>12264655.618</v>
      </c>
      <c r="K9" s="25" t="n">
        <f aca="false">IF(OR(J9=0,F9=0),0,J9/F9)*100</f>
        <v>94.9220609583382</v>
      </c>
      <c r="L9" s="86" t="n">
        <f aca="false">SUM(N9-J9)</f>
        <v>66987.5779999998</v>
      </c>
      <c r="M9" s="88" t="n">
        <f aca="false">IF(OR(L9=0,F9=0),0,L9/F9)*100</f>
        <v>0.518449042550802</v>
      </c>
      <c r="N9" s="86" t="n">
        <f aca="false">SUM(N10:N41)-N18-N36</f>
        <v>12331643.196</v>
      </c>
      <c r="O9" s="88" t="n">
        <f aca="false">IF(OR(N9=0,F9=0),0,N9/F9)*100</f>
        <v>95.440510000889</v>
      </c>
      <c r="P9" s="89" t="n">
        <f aca="false">SUM(F9-N9)</f>
        <v>589120.948999997</v>
      </c>
    </row>
    <row r="10" customFormat="false" ht="15" hidden="false" customHeight="false" outlineLevel="0" collapsed="false">
      <c r="A10" s="91" t="s">
        <v>581</v>
      </c>
      <c r="B10" s="92" t="s">
        <v>582</v>
      </c>
      <c r="C10" s="93"/>
      <c r="D10" s="94" t="n">
        <v>5797052.401</v>
      </c>
      <c r="E10" s="94" t="n">
        <v>154000</v>
      </c>
      <c r="F10" s="94" t="n">
        <f aca="false">SUM(D10+E10)</f>
        <v>5951052.401</v>
      </c>
      <c r="G10" s="33" t="n">
        <f aca="false">IF(OR(F10=0,F$813=0),0,F10/F$813)*100</f>
        <v>4.65605827520408</v>
      </c>
      <c r="H10" s="94"/>
      <c r="I10" s="95" t="n">
        <f aca="false">SUM(F10-H10)</f>
        <v>5951052.401</v>
      </c>
      <c r="J10" s="94" t="n">
        <v>5830152.582</v>
      </c>
      <c r="K10" s="34" t="n">
        <f aca="false">IF(OR(J10=0,F10=0),0,J10/F10)*100</f>
        <v>97.9684296011293</v>
      </c>
      <c r="L10" s="94" t="n">
        <f aca="false">SUM(N10-J10)</f>
        <v>0</v>
      </c>
      <c r="M10" s="96" t="n">
        <f aca="false">IF(OR(L10=0,F10=0),0,L10/F10)*100</f>
        <v>0</v>
      </c>
      <c r="N10" s="94" t="n">
        <v>5830152.582</v>
      </c>
      <c r="O10" s="96" t="n">
        <f aca="false">IF(OR(N10=0,F10=0),0,N10/F10)*100</f>
        <v>97.9684296011293</v>
      </c>
      <c r="P10" s="97" t="n">
        <f aca="false">SUM(F10-N10)</f>
        <v>120899.818999999</v>
      </c>
    </row>
    <row r="11" customFormat="false" ht="15" hidden="true" customHeight="false" outlineLevel="0" collapsed="false">
      <c r="A11" s="91" t="s">
        <v>583</v>
      </c>
      <c r="B11" s="92" t="s">
        <v>584</v>
      </c>
      <c r="C11" s="93"/>
      <c r="D11" s="94"/>
      <c r="E11" s="94"/>
      <c r="F11" s="94" t="n">
        <f aca="false">SUM(D11+E11)</f>
        <v>0</v>
      </c>
      <c r="G11" s="33" t="n">
        <f aca="false">IF(OR(F11=0,F$813&lt;&gt;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5</v>
      </c>
      <c r="B12" s="92" t="s">
        <v>586</v>
      </c>
      <c r="C12" s="93"/>
      <c r="D12" s="94"/>
      <c r="E12" s="94"/>
      <c r="F12" s="94" t="n">
        <f aca="false">SUM(D12+E12)</f>
        <v>0</v>
      </c>
      <c r="G12" s="33" t="n">
        <f aca="false">IF(OR(F12=0,F$813&lt;&gt;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7</v>
      </c>
      <c r="B13" s="92" t="s">
        <v>588</v>
      </c>
      <c r="C13" s="93"/>
      <c r="D13" s="94" t="n">
        <v>102456.173</v>
      </c>
      <c r="E13" s="94" t="n">
        <v>30000</v>
      </c>
      <c r="F13" s="94" t="n">
        <f aca="false">SUM(D13+E13)</f>
        <v>132456.173</v>
      </c>
      <c r="G13" s="33" t="n">
        <f aca="false">IF(OR(F13=0,F$813&lt;0),0,F13/F$813)*100</f>
        <v>0.103632705417765</v>
      </c>
      <c r="H13" s="94"/>
      <c r="I13" s="95" t="n">
        <f aca="false">SUM(F13-H13)</f>
        <v>132456.173</v>
      </c>
      <c r="J13" s="94" t="n">
        <v>111018.392</v>
      </c>
      <c r="K13" s="34" t="n">
        <f aca="false">IF(OR(J13=0,F13=0),0,J13/F13)*100</f>
        <v>83.8151891946931</v>
      </c>
      <c r="L13" s="94" t="n">
        <f aca="false">SUM(N13-J13)</f>
        <v>0</v>
      </c>
      <c r="M13" s="96" t="n">
        <f aca="false">IF(OR(L13=0,F13=0),0,L13/F13)*100</f>
        <v>0</v>
      </c>
      <c r="N13" s="94" t="n">
        <v>111018.392</v>
      </c>
      <c r="O13" s="96" t="n">
        <f aca="false">IF(OR(N13=0,F13=0),0,N13/F13)*100</f>
        <v>83.8151891946931</v>
      </c>
      <c r="P13" s="97" t="n">
        <f aca="false">SUM(F13-N13)</f>
        <v>21437.781</v>
      </c>
    </row>
    <row r="14" customFormat="false" ht="22.5" hidden="false" customHeight="false" outlineLevel="0" collapsed="false">
      <c r="A14" s="91" t="s">
        <v>589</v>
      </c>
      <c r="B14" s="92" t="s">
        <v>590</v>
      </c>
      <c r="C14" s="93"/>
      <c r="D14" s="94" t="n">
        <v>46458.877</v>
      </c>
      <c r="E14" s="94" t="n">
        <v>6000</v>
      </c>
      <c r="F14" s="94" t="n">
        <f aca="false">SUM(D14+E14)</f>
        <v>52458.877</v>
      </c>
      <c r="G14" s="33" t="n">
        <f aca="false">IF(OR(F14=0,F$813&lt;0),0,F14/F$813)*100</f>
        <v>0.0410434275999182</v>
      </c>
      <c r="H14" s="94"/>
      <c r="I14" s="95" t="n">
        <f aca="false">SUM(F14-H14)</f>
        <v>52458.877</v>
      </c>
      <c r="J14" s="94" t="n">
        <v>51189.35</v>
      </c>
      <c r="K14" s="34" t="n">
        <f aca="false">IF(OR(J14=0,F14=0),0,J14/F14)*100</f>
        <v>97.5799577257439</v>
      </c>
      <c r="L14" s="94" t="n">
        <f aca="false">SUM(N14-J14)</f>
        <v>0</v>
      </c>
      <c r="M14" s="96" t="n">
        <f aca="false">IF(OR(L14=0,F14=0),0,L14/F14)*100</f>
        <v>0</v>
      </c>
      <c r="N14" s="94" t="n">
        <v>51189.35</v>
      </c>
      <c r="O14" s="96" t="n">
        <f aca="false">IF(OR(N14=0,F14=0),0,N14/F14)*100</f>
        <v>97.5799577257439</v>
      </c>
      <c r="P14" s="97" t="n">
        <f aca="false">SUM(F14-N14)</f>
        <v>1269.527</v>
      </c>
    </row>
    <row r="15" customFormat="false" ht="15" hidden="false" customHeight="false" outlineLevel="0" collapsed="false">
      <c r="A15" s="91" t="s">
        <v>591</v>
      </c>
      <c r="B15" s="92" t="s">
        <v>592</v>
      </c>
      <c r="C15" s="93"/>
      <c r="D15" s="94" t="n">
        <v>98045.51</v>
      </c>
      <c r="E15" s="94" t="n">
        <v>3000</v>
      </c>
      <c r="F15" s="94" t="n">
        <f aca="false">SUM(D15+E15)</f>
        <v>101045.51</v>
      </c>
      <c r="G15" s="33" t="n">
        <f aca="false">IF(OR(F15=0,F$813&lt;0),0,F15/F$813)*100</f>
        <v>0.0790572408551905</v>
      </c>
      <c r="H15" s="94"/>
      <c r="I15" s="95" t="n">
        <f aca="false">SUM(F15-H15)</f>
        <v>101045.51</v>
      </c>
      <c r="J15" s="94" t="n">
        <v>96406.289</v>
      </c>
      <c r="K15" s="34" t="n">
        <f aca="false">IF(OR(J15=0,F15=0),0,J15/F15)*100</f>
        <v>95.4087806573494</v>
      </c>
      <c r="L15" s="94" t="n">
        <f aca="false">SUM(N15-J15)</f>
        <v>0</v>
      </c>
      <c r="M15" s="96" t="n">
        <f aca="false">IF(OR(L15=0,F15=0),0,L15/F15)*100</f>
        <v>0</v>
      </c>
      <c r="N15" s="94" t="n">
        <v>96406.289</v>
      </c>
      <c r="O15" s="96" t="n">
        <f aca="false">IF(OR(N15=0,F15=0),0,N15/F15)*100</f>
        <v>95.4087806573494</v>
      </c>
      <c r="P15" s="97" t="n">
        <f aca="false">SUM(F15-N15)</f>
        <v>4639.22099999999</v>
      </c>
    </row>
    <row r="16" customFormat="false" ht="15" hidden="false" customHeight="false" outlineLevel="0" collapsed="false">
      <c r="A16" s="91" t="s">
        <v>593</v>
      </c>
      <c r="B16" s="92" t="s">
        <v>594</v>
      </c>
      <c r="C16" s="93"/>
      <c r="D16" s="94" t="n">
        <v>92510.71</v>
      </c>
      <c r="E16" s="94" t="n">
        <v>4000</v>
      </c>
      <c r="F16" s="94" t="n">
        <f aca="false">SUM(D16+E16)</f>
        <v>96510.71</v>
      </c>
      <c r="G16" s="33" t="n">
        <f aca="false">IF(OR(F16=0,F$813&lt;0),0,F16/F$813)*100</f>
        <v>0.075509247719918</v>
      </c>
      <c r="H16" s="94"/>
      <c r="I16" s="95" t="n">
        <f aca="false">SUM(F16-H16)</f>
        <v>96510.71</v>
      </c>
      <c r="J16" s="94" t="n">
        <v>92838.356</v>
      </c>
      <c r="K16" s="34" t="n">
        <f aca="false">IF(OR(J16=0,F16=0),0,J16/F16)*100</f>
        <v>96.1948741232968</v>
      </c>
      <c r="L16" s="94" t="n">
        <f aca="false">SUM(N16-J16)</f>
        <v>0</v>
      </c>
      <c r="M16" s="96" t="n">
        <f aca="false">IF(OR(L16=0,F16=0),0,L16/F16)*100</f>
        <v>0</v>
      </c>
      <c r="N16" s="94" t="n">
        <v>92838.356</v>
      </c>
      <c r="O16" s="96" t="n">
        <f aca="false">IF(OR(N16=0,F16=0),0,N16/F16)*100</f>
        <v>96.1948741232968</v>
      </c>
      <c r="P16" s="97" t="n">
        <f aca="false">SUM(F16-N16)</f>
        <v>3672.35400000001</v>
      </c>
    </row>
    <row r="17" customFormat="false" ht="15" hidden="false" customHeight="false" outlineLevel="0" collapsed="false">
      <c r="A17" s="91" t="s">
        <v>595</v>
      </c>
      <c r="B17" s="92" t="s">
        <v>596</v>
      </c>
      <c r="C17" s="93"/>
      <c r="D17" s="94" t="n">
        <v>123375.332</v>
      </c>
      <c r="E17" s="94" t="n">
        <v>17000</v>
      </c>
      <c r="F17" s="94" t="n">
        <f aca="false">SUM(D17+E17)</f>
        <v>140375.332</v>
      </c>
      <c r="G17" s="33" t="n">
        <f aca="false">IF(OR(F17=0,F$813&lt;0),0,F17/F$813)*100</f>
        <v>0.109828595373029</v>
      </c>
      <c r="H17" s="94"/>
      <c r="I17" s="95" t="n">
        <f aca="false">SUM(F17-H17)</f>
        <v>140375.332</v>
      </c>
      <c r="J17" s="94" t="n">
        <v>135390.792</v>
      </c>
      <c r="K17" s="34" t="n">
        <f aca="false">IF(OR(J17=0,F17=0),0,J17/F17)*100</f>
        <v>96.4491339546752</v>
      </c>
      <c r="L17" s="94" t="n">
        <f aca="false">SUM(N17-J17)</f>
        <v>0</v>
      </c>
      <c r="M17" s="96" t="n">
        <f aca="false">IF(OR(L17=0,F17=0),0,L17/F17)*100</f>
        <v>0</v>
      </c>
      <c r="N17" s="94" t="n">
        <v>135390.792</v>
      </c>
      <c r="O17" s="96" t="n">
        <f aca="false">IF(OR(N17=0,F17=0),0,N17/F17)*100</f>
        <v>96.4491339546752</v>
      </c>
      <c r="P17" s="97" t="n">
        <f aca="false">SUM(F17-N17)</f>
        <v>4984.54000000001</v>
      </c>
    </row>
    <row r="18" customFormat="false" ht="15" hidden="false" customHeight="false" outlineLevel="0" collapsed="false">
      <c r="A18" s="91" t="s">
        <v>597</v>
      </c>
      <c r="B18" s="92" t="s">
        <v>598</v>
      </c>
      <c r="C18" s="93"/>
      <c r="D18" s="94" t="n">
        <f aca="false">SUM(D19:D20)</f>
        <v>300000</v>
      </c>
      <c r="E18" s="94" t="n">
        <f aca="false">SUM(E19:E20)</f>
        <v>-200000</v>
      </c>
      <c r="F18" s="94" t="n">
        <f aca="false">SUM(D18+E18)</f>
        <v>100000</v>
      </c>
      <c r="G18" s="33" t="n">
        <f aca="false">IF(OR(F18=0,F$813&lt;0),0,F18/F$813)*100</f>
        <v>0.0782392417586794</v>
      </c>
      <c r="H18" s="94" t="n">
        <f aca="false">SUM(H19:H20)</f>
        <v>0</v>
      </c>
      <c r="I18" s="95" t="n">
        <f aca="false">SUM(F18-H18)</f>
        <v>100000</v>
      </c>
      <c r="J18" s="94" t="n">
        <f aca="false">SUM(J19:J20)</f>
        <v>60969.6</v>
      </c>
      <c r="K18" s="34" t="n">
        <f aca="false">IF(OR(J18=0,F18=0),0,J18/F18)*100</f>
        <v>60.9696</v>
      </c>
      <c r="L18" s="94" t="n">
        <f aca="false">SUM(N18-J18)</f>
        <v>24000</v>
      </c>
      <c r="M18" s="96" t="n">
        <f aca="false">IF(OR(L18=0,F18=0),0,L18/F18)*100</f>
        <v>24</v>
      </c>
      <c r="N18" s="94" t="n">
        <f aca="false">SUM(N19:N20)</f>
        <v>84969.6</v>
      </c>
      <c r="O18" s="96" t="n">
        <f aca="false">IF(OR(N18=0,F18=0),0,N18/F18)*100</f>
        <v>84.9696</v>
      </c>
      <c r="P18" s="97" t="n">
        <f aca="false">SUM(F18-N18)</f>
        <v>15030.4</v>
      </c>
    </row>
    <row r="19" customFormat="false" ht="15" hidden="false" customHeight="false" outlineLevel="0" collapsed="false">
      <c r="A19" s="91" t="s">
        <v>599</v>
      </c>
      <c r="B19" s="92" t="s">
        <v>600</v>
      </c>
      <c r="C19" s="93"/>
      <c r="D19" s="94" t="n">
        <v>300000</v>
      </c>
      <c r="E19" s="94" t="n">
        <v>-200000</v>
      </c>
      <c r="F19" s="94" t="n">
        <f aca="false">SUM(D19+E19)</f>
        <v>100000</v>
      </c>
      <c r="G19" s="33" t="n">
        <f aca="false">IF(OR(F19=0,F$813&lt;0),0,F19/F$813)*100</f>
        <v>0.0782392417586794</v>
      </c>
      <c r="H19" s="94"/>
      <c r="I19" s="95" t="n">
        <f aca="false">SUM(F19-H19)</f>
        <v>100000</v>
      </c>
      <c r="J19" s="94" t="n">
        <v>60969.6</v>
      </c>
      <c r="K19" s="34" t="n">
        <f aca="false">IF(OR(J19=0,F19=0),0,J19/F19)*100</f>
        <v>60.9696</v>
      </c>
      <c r="L19" s="94" t="n">
        <f aca="false">SUM(N19-J19)</f>
        <v>24000</v>
      </c>
      <c r="M19" s="96" t="n">
        <f aca="false">IF(OR(L19=0,F19=0),0,L19/F19)*100</f>
        <v>24</v>
      </c>
      <c r="N19" s="94" t="n">
        <v>84969.6</v>
      </c>
      <c r="O19" s="96" t="n">
        <f aca="false">IF(OR(N19=0,F19=0),0,N19/F19)*100</f>
        <v>84.9696</v>
      </c>
      <c r="P19" s="97" t="n">
        <f aca="false">SUM(F19-N19)</f>
        <v>15030.4</v>
      </c>
    </row>
    <row r="20" customFormat="false" ht="15" hidden="true" customHeight="false" outlineLevel="0" collapsed="false">
      <c r="A20" s="91" t="s">
        <v>601</v>
      </c>
      <c r="B20" s="92" t="s">
        <v>602</v>
      </c>
      <c r="C20" s="93"/>
      <c r="D20" s="94"/>
      <c r="E20" s="94"/>
      <c r="F20" s="94" t="n">
        <f aca="false">SUM(D20+E20)</f>
        <v>0</v>
      </c>
      <c r="G20" s="33" t="n">
        <f aca="false">IF(OR(F20=0,F$813&lt;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3</v>
      </c>
      <c r="B21" s="92" t="s">
        <v>604</v>
      </c>
      <c r="C21" s="93"/>
      <c r="D21" s="94" t="n">
        <v>1500000</v>
      </c>
      <c r="E21" s="94" t="n">
        <v>208661.84</v>
      </c>
      <c r="F21" s="94" t="n">
        <f aca="false">SUM(D21+E21)</f>
        <v>1708661.84</v>
      </c>
      <c r="G21" s="33" t="n">
        <f aca="false">IF(OR(F21=0,F$813&lt;0),0,F21/F$813)*100</f>
        <v>1.3368440678359</v>
      </c>
      <c r="H21" s="94"/>
      <c r="I21" s="95" t="n">
        <f aca="false">SUM(F21-H21)</f>
        <v>1708661.84</v>
      </c>
      <c r="J21" s="94" t="n">
        <v>1656928.942</v>
      </c>
      <c r="K21" s="34" t="n">
        <f aca="false">IF(OR(J21=0,F21=0),0,J21/F21)*100</f>
        <v>96.9723150134845</v>
      </c>
      <c r="L21" s="94" t="n">
        <f aca="false">SUM(N21-J21)</f>
        <v>42987.578</v>
      </c>
      <c r="M21" s="96" t="n">
        <f aca="false">IF(OR(L21=0,F21=0),0,L21/F21)*100</f>
        <v>2.51586223755076</v>
      </c>
      <c r="N21" s="94" t="n">
        <v>1699916.52</v>
      </c>
      <c r="O21" s="96" t="n">
        <f aca="false">IF(OR(N21=0,F21=0),0,N21/F21)*100</f>
        <v>99.4881772510352</v>
      </c>
      <c r="P21" s="97" t="n">
        <f aca="false">SUM(F21-N21)</f>
        <v>8745.32000000007</v>
      </c>
    </row>
    <row r="22" customFormat="false" ht="15" hidden="false" customHeight="false" outlineLevel="0" collapsed="false">
      <c r="A22" s="91" t="s">
        <v>605</v>
      </c>
      <c r="B22" s="92" t="s">
        <v>606</v>
      </c>
      <c r="C22" s="93"/>
      <c r="D22" s="94" t="n">
        <v>808135.186</v>
      </c>
      <c r="E22" s="94" t="n">
        <v>-15000</v>
      </c>
      <c r="F22" s="94" t="n">
        <f aca="false">SUM(D22+E22)</f>
        <v>793135.186</v>
      </c>
      <c r="G22" s="33" t="n">
        <f aca="false">IF(OR(F22=0,F$813&lt;0),0,F22/F$813)*100</f>
        <v>0.620542955647691</v>
      </c>
      <c r="H22" s="94"/>
      <c r="I22" s="95" t="n">
        <f aca="false">SUM(F22-H22)</f>
        <v>793135.186</v>
      </c>
      <c r="J22" s="94" t="n">
        <v>784054.37</v>
      </c>
      <c r="K22" s="34" t="n">
        <f aca="false">IF(OR(J22=0,F22=0),0,J22/F22)*100</f>
        <v>98.8550733645046</v>
      </c>
      <c r="L22" s="94" t="n">
        <f aca="false">SUM(N22-J22)</f>
        <v>0</v>
      </c>
      <c r="M22" s="96" t="n">
        <f aca="false">IF(OR(L22=0,F22=0),0,L22/F22)*100</f>
        <v>0</v>
      </c>
      <c r="N22" s="94" t="n">
        <v>784054.37</v>
      </c>
      <c r="O22" s="96" t="n">
        <f aca="false">IF(OR(N22=0,F22=0),0,N22/F22)*100</f>
        <v>98.8550733645046</v>
      </c>
      <c r="P22" s="97" t="n">
        <f aca="false">SUM(F22-N22)</f>
        <v>9080.81599999999</v>
      </c>
    </row>
    <row r="23" customFormat="false" ht="15" hidden="true" customHeight="false" outlineLevel="0" collapsed="false">
      <c r="A23" s="91" t="s">
        <v>607</v>
      </c>
      <c r="B23" s="92" t="s">
        <v>608</v>
      </c>
      <c r="C23" s="93"/>
      <c r="D23" s="94"/>
      <c r="E23" s="94"/>
      <c r="F23" s="94" t="n">
        <f aca="false">SUM(D23+E23)</f>
        <v>0</v>
      </c>
      <c r="G23" s="33" t="n">
        <f aca="false">IF(OR(F23=0,F$813&lt;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9</v>
      </c>
      <c r="B24" s="92" t="s">
        <v>610</v>
      </c>
      <c r="C24" s="93"/>
      <c r="D24" s="94" t="n">
        <v>854431.962</v>
      </c>
      <c r="E24" s="94" t="n">
        <v>-6129.28</v>
      </c>
      <c r="F24" s="94" t="n">
        <f aca="false">SUM(D24+E24)</f>
        <v>848302.682</v>
      </c>
      <c r="G24" s="33" t="n">
        <f aca="false">IF(OR(F24=0,F$813&lt;0),0,F24/F$813)*100</f>
        <v>0.663705586215341</v>
      </c>
      <c r="H24" s="94"/>
      <c r="I24" s="95" t="n">
        <f aca="false">SUM(F24-H24)</f>
        <v>848302.682</v>
      </c>
      <c r="J24" s="94" t="n">
        <v>841018.201</v>
      </c>
      <c r="K24" s="34" t="n">
        <f aca="false">IF(OR(J24=0,F24=0),0,J24/F24)*100</f>
        <v>99.1412875198242</v>
      </c>
      <c r="L24" s="94" t="n">
        <f aca="false">SUM(N24-J24)</f>
        <v>0</v>
      </c>
      <c r="M24" s="96" t="n">
        <f aca="false">IF(OR(L24=0,F24=0),0,L24/F24)*100</f>
        <v>0</v>
      </c>
      <c r="N24" s="94" t="n">
        <v>841018.201</v>
      </c>
      <c r="O24" s="96" t="n">
        <f aca="false">IF(OR(N24=0,F24=0),0,N24/F24)*100</f>
        <v>99.1412875198242</v>
      </c>
      <c r="P24" s="97" t="n">
        <f aca="false">SUM(F24-N24)</f>
        <v>7284.48100000003</v>
      </c>
    </row>
    <row r="25" customFormat="false" ht="15" hidden="false" customHeight="false" outlineLevel="0" collapsed="false">
      <c r="A25" s="91" t="s">
        <v>611</v>
      </c>
      <c r="B25" s="92" t="s">
        <v>612</v>
      </c>
      <c r="C25" s="93"/>
      <c r="D25" s="94" t="n">
        <v>498580.681</v>
      </c>
      <c r="E25" s="94" t="n">
        <v>71000</v>
      </c>
      <c r="F25" s="94" t="n">
        <f aca="false">SUM(D25+E25)</f>
        <v>569580.681</v>
      </c>
      <c r="G25" s="33" t="n">
        <f aca="false">IF(OR(F25=0,F$813&lt;0),0,F25/F$813)*100</f>
        <v>0.445635606018322</v>
      </c>
      <c r="H25" s="94"/>
      <c r="I25" s="95" t="n">
        <f aca="false">SUM(F25-H25)</f>
        <v>569580.681</v>
      </c>
      <c r="J25" s="94" t="n">
        <v>496416.213</v>
      </c>
      <c r="K25" s="34" t="n">
        <f aca="false">IF(OR(J25=0,F25=0),0,J25/F25)*100</f>
        <v>87.1546787943112</v>
      </c>
      <c r="L25" s="94" t="n">
        <f aca="false">SUM(N25-J25)</f>
        <v>0</v>
      </c>
      <c r="M25" s="96" t="n">
        <f aca="false">IF(OR(L25=0,F25=0),0,L25/F25)*100</f>
        <v>0</v>
      </c>
      <c r="N25" s="94" t="n">
        <v>496416.213</v>
      </c>
      <c r="O25" s="96" t="n">
        <f aca="false">IF(OR(N25=0,F25=0),0,N25/F25)*100</f>
        <v>87.1546787943112</v>
      </c>
      <c r="P25" s="97" t="n">
        <f aca="false">SUM(F25-N25)</f>
        <v>73164.468</v>
      </c>
    </row>
    <row r="26" customFormat="false" ht="15" hidden="false" customHeight="false" outlineLevel="0" collapsed="false">
      <c r="A26" s="91" t="s">
        <v>613</v>
      </c>
      <c r="B26" s="92" t="s">
        <v>614</v>
      </c>
      <c r="C26" s="93"/>
      <c r="D26" s="94" t="n">
        <v>829484.497</v>
      </c>
      <c r="E26" s="94" t="n">
        <v>67000</v>
      </c>
      <c r="F26" s="94" t="n">
        <f aca="false">SUM(D26+E26)</f>
        <v>896484.497</v>
      </c>
      <c r="G26" s="33" t="n">
        <f aca="false">IF(OR(F26=0,F$813&lt;0),0,F26/F$813)*100</f>
        <v>0.701402672936911</v>
      </c>
      <c r="H26" s="94"/>
      <c r="I26" s="95" t="n">
        <f aca="false">SUM(F26-H26)</f>
        <v>896484.497</v>
      </c>
      <c r="J26" s="94" t="n">
        <v>877571.472</v>
      </c>
      <c r="K26" s="34" t="n">
        <f aca="false">IF(OR(J26=0,F26=0),0,J26/F26)*100</f>
        <v>97.8903120953803</v>
      </c>
      <c r="L26" s="94" t="n">
        <f aca="false">SUM(N26-J26)</f>
        <v>0</v>
      </c>
      <c r="M26" s="96" t="n">
        <f aca="false">IF(OR(L26=0,F26=0),0,L26/F26)*100</f>
        <v>0</v>
      </c>
      <c r="N26" s="94" t="n">
        <v>877571.472</v>
      </c>
      <c r="O26" s="96" t="n">
        <f aca="false">IF(OR(N26=0,F26=0),0,N26/F26)*100</f>
        <v>97.8903120953803</v>
      </c>
      <c r="P26" s="97" t="n">
        <f aca="false">SUM(F26-N26)</f>
        <v>18913.025</v>
      </c>
    </row>
    <row r="27" customFormat="false" ht="15" hidden="false" customHeight="false" outlineLevel="0" collapsed="false">
      <c r="A27" s="91" t="s">
        <v>615</v>
      </c>
      <c r="B27" s="92" t="s">
        <v>616</v>
      </c>
      <c r="C27" s="93"/>
      <c r="D27" s="94" t="n">
        <v>307812.324</v>
      </c>
      <c r="E27" s="94" t="n">
        <v>15000</v>
      </c>
      <c r="F27" s="94" t="n">
        <f aca="false">SUM(D27+E27)</f>
        <v>322812.324</v>
      </c>
      <c r="G27" s="33" t="n">
        <f aca="false">IF(OR(F27=0,F$813&lt;0),0,F27/F$813)*100</f>
        <v>0.252565914601171</v>
      </c>
      <c r="H27" s="94"/>
      <c r="I27" s="95" t="n">
        <f aca="false">SUM(F27-H27)</f>
        <v>322812.324</v>
      </c>
      <c r="J27" s="94" t="n">
        <v>309042.572</v>
      </c>
      <c r="K27" s="34" t="n">
        <f aca="false">IF(OR(J27=0,F27=0),0,J27/F27)*100</f>
        <v>95.7344404236562</v>
      </c>
      <c r="L27" s="94" t="n">
        <f aca="false">SUM(N27-J27)</f>
        <v>0</v>
      </c>
      <c r="M27" s="96" t="n">
        <f aca="false">IF(OR(L27=0,F27=0),0,L27/F27)*100</f>
        <v>0</v>
      </c>
      <c r="N27" s="94" t="n">
        <v>309042.572</v>
      </c>
      <c r="O27" s="96" t="n">
        <f aca="false">IF(OR(N27=0,F27=0),0,N27/F27)*100</f>
        <v>95.7344404236562</v>
      </c>
      <c r="P27" s="97" t="n">
        <f aca="false">SUM(F27-N27)</f>
        <v>13769.752</v>
      </c>
    </row>
    <row r="28" customFormat="false" ht="15" hidden="false" customHeight="false" outlineLevel="0" collapsed="false">
      <c r="A28" s="91" t="s">
        <v>617</v>
      </c>
      <c r="B28" s="92" t="s">
        <v>618</v>
      </c>
      <c r="C28" s="93"/>
      <c r="D28" s="94" t="n">
        <v>56537.132</v>
      </c>
      <c r="E28" s="94" t="n">
        <v>20000</v>
      </c>
      <c r="F28" s="94" t="n">
        <f aca="false">SUM(D28+E28)</f>
        <v>76537.132</v>
      </c>
      <c r="G28" s="33" t="n">
        <f aca="false">IF(OR(F28=0,F$813&lt;0),0,F28/F$813)*100</f>
        <v>0.0598820717406395</v>
      </c>
      <c r="H28" s="94"/>
      <c r="I28" s="95" t="n">
        <f aca="false">SUM(F28-H28)</f>
        <v>76537.132</v>
      </c>
      <c r="J28" s="94" t="n">
        <v>70107.038</v>
      </c>
      <c r="K28" s="34" t="n">
        <f aca="false">IF(OR(J28=0,F28=0),0,J28/F28)*100</f>
        <v>91.5987262235016</v>
      </c>
      <c r="L28" s="94" t="n">
        <f aca="false">SUM(N28-J28)</f>
        <v>0</v>
      </c>
      <c r="M28" s="96" t="n">
        <f aca="false">IF(OR(L28=0,F28=0),0,L28/F28)*100</f>
        <v>0</v>
      </c>
      <c r="N28" s="94" t="n">
        <v>70107.038</v>
      </c>
      <c r="O28" s="96" t="n">
        <f aca="false">IF(OR(N28=0,F28=0),0,N28/F28)*100</f>
        <v>91.5987262235016</v>
      </c>
      <c r="P28" s="97" t="n">
        <f aca="false">SUM(F28-N28)</f>
        <v>6430.094</v>
      </c>
    </row>
    <row r="29" customFormat="false" ht="15" hidden="true" customHeight="false" outlineLevel="0" collapsed="false">
      <c r="A29" s="91" t="s">
        <v>619</v>
      </c>
      <c r="B29" s="92" t="s">
        <v>620</v>
      </c>
      <c r="C29" s="93"/>
      <c r="D29" s="94"/>
      <c r="E29" s="94"/>
      <c r="F29" s="94" t="n">
        <f aca="false">SUM(D29+E29)</f>
        <v>0</v>
      </c>
      <c r="G29" s="33" t="n">
        <f aca="false">IF(OR(F29=0,F$813&lt;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1</v>
      </c>
      <c r="B30" s="92" t="s">
        <v>622</v>
      </c>
      <c r="C30" s="93"/>
      <c r="D30" s="94"/>
      <c r="E30" s="94"/>
      <c r="F30" s="94" t="n">
        <f aca="false">SUM(D30+E30)</f>
        <v>0</v>
      </c>
      <c r="G30" s="33" t="n">
        <f aca="false">IF(OR(F30=0,F$813&lt;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false" customHeight="false" outlineLevel="0" collapsed="false">
      <c r="A31" s="91" t="s">
        <v>623</v>
      </c>
      <c r="B31" s="92" t="s">
        <v>624</v>
      </c>
      <c r="C31" s="93"/>
      <c r="D31" s="94" t="n">
        <v>406617.949</v>
      </c>
      <c r="E31" s="94" t="n">
        <v>10000</v>
      </c>
      <c r="F31" s="94" t="n">
        <f aca="false">SUM(D31+E31)</f>
        <v>416617.949</v>
      </c>
      <c r="G31" s="33" t="n">
        <f aca="false">IF(OR(F31=0,F$813&lt;0),0,F31/F$813)*100</f>
        <v>0.325958724328162</v>
      </c>
      <c r="H31" s="94"/>
      <c r="I31" s="95" t="n">
        <f aca="false">SUM(F31-H31)</f>
        <v>416617.949</v>
      </c>
      <c r="J31" s="94" t="n">
        <v>198291.597</v>
      </c>
      <c r="K31" s="34" t="n">
        <f aca="false">IF(OR(J31=0,F31=0),0,J31/F31)*100</f>
        <v>47.5955482657325</v>
      </c>
      <c r="L31" s="94" t="n">
        <f aca="false">SUM(N31-J31)</f>
        <v>0</v>
      </c>
      <c r="M31" s="96" t="n">
        <f aca="false">IF(OR(L31=0,F31=0),0,L31/F31)*100</f>
        <v>0</v>
      </c>
      <c r="N31" s="94" t="n">
        <v>198291.597</v>
      </c>
      <c r="O31" s="96" t="n">
        <f aca="false">IF(OR(N31=0,F31=0),0,N31/F31)*100</f>
        <v>47.5955482657325</v>
      </c>
      <c r="P31" s="97" t="n">
        <f aca="false">SUM(F31-N31)</f>
        <v>218326.352</v>
      </c>
    </row>
    <row r="32" customFormat="false" ht="15" hidden="true" customHeight="false" outlineLevel="0" collapsed="false">
      <c r="A32" s="91" t="s">
        <v>625</v>
      </c>
      <c r="B32" s="92" t="s">
        <v>626</v>
      </c>
      <c r="C32" s="93"/>
      <c r="D32" s="94"/>
      <c r="E32" s="94"/>
      <c r="F32" s="94" t="n">
        <f aca="false">SUM(D32+E32)</f>
        <v>0</v>
      </c>
      <c r="G32" s="33" t="n">
        <f aca="false">IF(OR(F32=0,F$813&lt;0),0,F32/F$813)*100</f>
        <v>0</v>
      </c>
      <c r="H32" s="94"/>
      <c r="I32" s="95" t="n">
        <f aca="false">SUM(F32-H32)</f>
        <v>0</v>
      </c>
      <c r="J32" s="94"/>
      <c r="K32" s="34" t="n">
        <f aca="false">IF(OR(J32=0,F32=0),0,J32/F32)*100</f>
        <v>0</v>
      </c>
      <c r="L32" s="94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</row>
    <row r="33" customFormat="false" ht="15" hidden="false" customHeight="false" outlineLevel="0" collapsed="false">
      <c r="A33" s="91" t="s">
        <v>627</v>
      </c>
      <c r="B33" s="92" t="s">
        <v>628</v>
      </c>
      <c r="C33" s="93"/>
      <c r="D33" s="94" t="n">
        <v>206943.801</v>
      </c>
      <c r="E33" s="94" t="n">
        <v>-6530.578</v>
      </c>
      <c r="F33" s="94" t="n">
        <f aca="false">SUM(D33+E33)</f>
        <v>200413.223</v>
      </c>
      <c r="G33" s="33" t="n">
        <f aca="false">IF(OR(F33=0,F$813&lt;0),0,F33/F$813)*100</f>
        <v>0.156801786059331</v>
      </c>
      <c r="H33" s="94"/>
      <c r="I33" s="95" t="n">
        <f aca="false">SUM(F33-H33)</f>
        <v>200413.223</v>
      </c>
      <c r="J33" s="94" t="n">
        <v>200413.22</v>
      </c>
      <c r="K33" s="34" t="n">
        <f aca="false">IF(OR(J33=0,F33=0),0,J33/F33)*100</f>
        <v>99.9999985030928</v>
      </c>
      <c r="L33" s="94" t="n">
        <f aca="false">SUM(N33-J33)</f>
        <v>0</v>
      </c>
      <c r="M33" s="96" t="n">
        <f aca="false">IF(OR(L33=0,F33=0),0,L33/F33)*100</f>
        <v>0</v>
      </c>
      <c r="N33" s="94" t="n">
        <v>200413.22</v>
      </c>
      <c r="O33" s="96" t="n">
        <f aca="false">IF(OR(N33=0,F33=0),0,N33/F33)*100</f>
        <v>99.9999985030928</v>
      </c>
      <c r="P33" s="97" t="n">
        <f aca="false">SUM(F33-N33)</f>
        <v>0.0029999999969732</v>
      </c>
    </row>
    <row r="34" customFormat="false" ht="15" hidden="true" customHeight="false" outlineLevel="0" collapsed="false">
      <c r="A34" s="91" t="s">
        <v>629</v>
      </c>
      <c r="B34" s="92" t="s">
        <v>630</v>
      </c>
      <c r="C34" s="93"/>
      <c r="D34" s="94"/>
      <c r="E34" s="94"/>
      <c r="F34" s="94" t="n">
        <f aca="false">SUM(D34+E34)</f>
        <v>0</v>
      </c>
      <c r="G34" s="33" t="n">
        <f aca="false">IF(OR(F34=0,F$813&lt;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1</v>
      </c>
      <c r="B35" s="92" t="s">
        <v>632</v>
      </c>
      <c r="C35" s="93"/>
      <c r="D35" s="94" t="n">
        <v>698194.575</v>
      </c>
      <c r="E35" s="94" t="n">
        <v>-698194.575</v>
      </c>
      <c r="F35" s="94" t="n">
        <f aca="false">SUM(D35+E35)</f>
        <v>0</v>
      </c>
      <c r="G35" s="33" t="n">
        <f aca="false">IF(OR(F35=0,F$813&lt;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false" customHeight="false" outlineLevel="0" collapsed="false">
      <c r="A36" s="91" t="s">
        <v>633</v>
      </c>
      <c r="B36" s="92" t="s">
        <v>634</v>
      </c>
      <c r="C36" s="93"/>
      <c r="D36" s="94" t="n">
        <f aca="false">SUM(D37:D38)</f>
        <v>63673.152</v>
      </c>
      <c r="E36" s="94" t="n">
        <f aca="false">SUM(E37:E38)</f>
        <v>0</v>
      </c>
      <c r="F36" s="94" t="n">
        <f aca="false">SUM(D36+E36)</f>
        <v>63673.152</v>
      </c>
      <c r="G36" s="33" t="n">
        <f aca="false">IF(OR(F36=0,F$813&lt;0),0,F36/F$813)*100</f>
        <v>0.0498173913286514</v>
      </c>
      <c r="H36" s="94" t="n">
        <f aca="false">SUM(H37:H38)</f>
        <v>0</v>
      </c>
      <c r="I36" s="95" t="n">
        <f aca="false">SUM(F36-H36)</f>
        <v>63673.152</v>
      </c>
      <c r="J36" s="94" t="n">
        <f aca="false">SUM(J37:J38)</f>
        <v>45219.231</v>
      </c>
      <c r="K36" s="34" t="n">
        <f aca="false">IF(OR(J36=0,F36=0),0,J36/F36)*100</f>
        <v>71.0177360153303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45219.231</v>
      </c>
      <c r="O36" s="96" t="n">
        <f aca="false">IF(OR(N36=0,F36=0),0,N36/F36)*100</f>
        <v>71.0177360153303</v>
      </c>
      <c r="P36" s="97" t="n">
        <f aca="false">SUM(F36-N36)</f>
        <v>18453.921</v>
      </c>
    </row>
    <row r="37" customFormat="false" ht="15" hidden="false" customHeight="false" outlineLevel="0" collapsed="false">
      <c r="A37" s="91" t="s">
        <v>635</v>
      </c>
      <c r="B37" s="92" t="s">
        <v>636</v>
      </c>
      <c r="C37" s="93"/>
      <c r="D37" s="94" t="n">
        <v>63673.152</v>
      </c>
      <c r="E37" s="94"/>
      <c r="F37" s="94" t="n">
        <f aca="false">SUM(D37+E37)</f>
        <v>63673.152</v>
      </c>
      <c r="G37" s="33" t="n">
        <f aca="false">IF(OR(F37=0,F$813&lt;0),0,F37/F$813)*100</f>
        <v>0.0498173913286514</v>
      </c>
      <c r="H37" s="94"/>
      <c r="I37" s="95" t="n">
        <f aca="false">SUM(F37-H37)</f>
        <v>63673.152</v>
      </c>
      <c r="J37" s="94" t="n">
        <v>45219.231</v>
      </c>
      <c r="K37" s="34" t="n">
        <f aca="false">IF(OR(J37=0,F37=0),0,J37/F37)*100</f>
        <v>71.0177360153303</v>
      </c>
      <c r="L37" s="94" t="n">
        <f aca="false">SUM(N37-J37)</f>
        <v>0</v>
      </c>
      <c r="M37" s="96" t="n">
        <f aca="false">IF(OR(L37=0,F37=0),0,L37/F37)*100</f>
        <v>0</v>
      </c>
      <c r="N37" s="94" t="n">
        <v>45219.231</v>
      </c>
      <c r="O37" s="96" t="n">
        <f aca="false">IF(OR(N37=0,F37=0),0,N37/F37)*100</f>
        <v>71.0177360153303</v>
      </c>
      <c r="P37" s="97" t="n">
        <f aca="false">SUM(F37-N37)</f>
        <v>18453.921</v>
      </c>
    </row>
    <row r="38" customFormat="false" ht="15" hidden="true" customHeight="false" outlineLevel="0" collapsed="false">
      <c r="A38" s="91" t="s">
        <v>637</v>
      </c>
      <c r="B38" s="92" t="s">
        <v>638</v>
      </c>
      <c r="C38" s="93"/>
      <c r="D38" s="94"/>
      <c r="E38" s="94"/>
      <c r="F38" s="94" t="n">
        <f aca="false">SUM(D38+E38)</f>
        <v>0</v>
      </c>
      <c r="G38" s="33" t="n">
        <f aca="false">IF(OR(F38=0,F$813&lt;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9</v>
      </c>
      <c r="B39" s="92" t="s">
        <v>640</v>
      </c>
      <c r="C39" s="93"/>
      <c r="D39" s="94" t="n">
        <v>24471.835</v>
      </c>
      <c r="E39" s="94"/>
      <c r="F39" s="94" t="n">
        <f aca="false">SUM(D39+E39)</f>
        <v>24471.835</v>
      </c>
      <c r="G39" s="33" t="n">
        <f aca="false">IF(OR(F39=0,F$813&lt;0),0,F39/F$813)*100</f>
        <v>0.0191465781484351</v>
      </c>
      <c r="H39" s="94"/>
      <c r="I39" s="95" t="n">
        <f aca="false">SUM(F39-H39)</f>
        <v>24471.835</v>
      </c>
      <c r="J39" s="94" t="n">
        <v>24374.848</v>
      </c>
      <c r="K39" s="34" t="n">
        <f aca="false">IF(OR(J39=0,F39=0),0,J39/F39)*100</f>
        <v>99.6036790865908</v>
      </c>
      <c r="L39" s="94" t="n">
        <f aca="false">SUM(N39-J39)</f>
        <v>0</v>
      </c>
      <c r="M39" s="96" t="n">
        <f aca="false">IF(OR(L39=0,F39=0),0,L39/F39)*100</f>
        <v>0</v>
      </c>
      <c r="N39" s="94" t="n">
        <v>24374.848</v>
      </c>
      <c r="O39" s="96" t="n">
        <f aca="false">IF(OR(N39=0,F39=0),0,N39/F39)*100</f>
        <v>99.6036790865908</v>
      </c>
      <c r="P39" s="97" t="n">
        <f aca="false">SUM(F39-N39)</f>
        <v>96.9869999999974</v>
      </c>
    </row>
    <row r="40" customFormat="false" ht="15" hidden="true" customHeight="false" outlineLevel="0" collapsed="false">
      <c r="A40" s="91" t="s">
        <v>641</v>
      </c>
      <c r="B40" s="92" t="s">
        <v>642</v>
      </c>
      <c r="C40" s="93"/>
      <c r="D40" s="94"/>
      <c r="E40" s="94"/>
      <c r="F40" s="94" t="n">
        <f aca="false">SUM(D40+E40)</f>
        <v>0</v>
      </c>
      <c r="G40" s="33" t="n">
        <f aca="false">IF(OR(F40=0,F$813&lt;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false" customHeight="false" outlineLevel="0" collapsed="false">
      <c r="A41" s="91" t="s">
        <v>643</v>
      </c>
      <c r="B41" s="92" t="s">
        <v>644</v>
      </c>
      <c r="C41" s="93"/>
      <c r="D41" s="94" t="n">
        <v>426174.641</v>
      </c>
      <c r="E41" s="94"/>
      <c r="F41" s="94" t="n">
        <f aca="false">SUM(D41+E41)</f>
        <v>426174.641</v>
      </c>
      <c r="G41" s="33" t="n">
        <f aca="false">IF(OR(F41=0,F$813&lt;0),0,F41/F$813)*100</f>
        <v>0.333435807686174</v>
      </c>
      <c r="H41" s="94"/>
      <c r="I41" s="95" t="n">
        <f aca="false">SUM(F41-H41)</f>
        <v>426174.641</v>
      </c>
      <c r="J41" s="94" t="n">
        <v>383252.553</v>
      </c>
      <c r="K41" s="34" t="n">
        <f aca="false">IF(OR(J41=0,F41=0),0,J41/F41)*100</f>
        <v>89.9285213453139</v>
      </c>
      <c r="L41" s="94" t="n">
        <f aca="false">SUM(N41-J41)</f>
        <v>0</v>
      </c>
      <c r="M41" s="96" t="n">
        <f aca="false">IF(OR(L41=0,F41=0),0,L41/F41)*100</f>
        <v>0</v>
      </c>
      <c r="N41" s="94" t="n">
        <v>383252.553</v>
      </c>
      <c r="O41" s="96" t="n">
        <f aca="false">IF(OR(N41=0,F41=0),0,N41/F41)*100</f>
        <v>89.9285213453139</v>
      </c>
      <c r="P41" s="97" t="n">
        <f aca="false">SUM(F41-N41)</f>
        <v>42922.088</v>
      </c>
    </row>
    <row r="42" customFormat="false" ht="15" hidden="false" customHeight="false" outlineLevel="0" collapsed="false">
      <c r="A42" s="83" t="s">
        <v>645</v>
      </c>
      <c r="B42" s="84" t="s">
        <v>646</v>
      </c>
      <c r="C42" s="85"/>
      <c r="D42" s="86" t="n">
        <f aca="false">SUM(D43:D75)-D50-D55-D67</f>
        <v>9740389.05</v>
      </c>
      <c r="E42" s="86" t="n">
        <f aca="false">SUM(E43:E75)-E50-E55-E67</f>
        <v>-1011099.512</v>
      </c>
      <c r="F42" s="94" t="n">
        <f aca="false">SUM(D42+E42)</f>
        <v>8729289.538</v>
      </c>
      <c r="G42" s="33" t="n">
        <f aca="false">IF(OR(F42=0,F$813&lt;0),0,F42/F$813)*100</f>
        <v>6.82972994545093</v>
      </c>
      <c r="H42" s="86" t="n">
        <f aca="false">SUM(H43:H75)-H50-H55-H67</f>
        <v>0</v>
      </c>
      <c r="I42" s="95" t="n">
        <f aca="false">SUM(F42-H42)</f>
        <v>8729289.538</v>
      </c>
      <c r="J42" s="86" t="n">
        <f aca="false">SUM(J43:J75)-J50-J55-J67</f>
        <v>5965280.007</v>
      </c>
      <c r="K42" s="34" t="n">
        <f aca="false">IF(OR(J42=0,F42=0),0,J42/F42)*100</f>
        <v>68.3363746961557</v>
      </c>
      <c r="L42" s="94" t="n">
        <f aca="false">SUM(N42-J42)</f>
        <v>1639917.736</v>
      </c>
      <c r="M42" s="96" t="n">
        <f aca="false">IF(OR(L42=0,F42=0),0,L42/F42)*100</f>
        <v>18.7863826587625</v>
      </c>
      <c r="N42" s="86" t="n">
        <f aca="false">SUM(N43:N75)-N50-N55-N67</f>
        <v>7605197.743</v>
      </c>
      <c r="O42" s="96" t="n">
        <f aca="false">IF(OR(N42=0,F42=0),0,N42/F42)*100</f>
        <v>87.1227573549182</v>
      </c>
      <c r="P42" s="97" t="n">
        <f aca="false">SUM(F42-N42)</f>
        <v>1124091.795</v>
      </c>
    </row>
    <row r="43" customFormat="false" ht="15" hidden="false" customHeight="false" outlineLevel="0" collapsed="false">
      <c r="A43" s="91" t="s">
        <v>647</v>
      </c>
      <c r="B43" s="92" t="s">
        <v>206</v>
      </c>
      <c r="C43" s="93"/>
      <c r="D43" s="94" t="n">
        <v>409906.89</v>
      </c>
      <c r="E43" s="94"/>
      <c r="F43" s="94" t="n">
        <f aca="false">SUM(D43+E43)</f>
        <v>409906.89</v>
      </c>
      <c r="G43" s="33" t="n">
        <f aca="false">IF(OR(F43=0,F$813&lt;0),0,F43/F$813)*100</f>
        <v>0.320708042652584</v>
      </c>
      <c r="H43" s="94"/>
      <c r="I43" s="95" t="n">
        <f aca="false">SUM(F43-H43)</f>
        <v>409906.89</v>
      </c>
      <c r="J43" s="94" t="n">
        <v>383805.92</v>
      </c>
      <c r="K43" s="34" t="n">
        <f aca="false">IF(OR(J43=0,F43=0),0,J43/F43)*100</f>
        <v>93.6324637041353</v>
      </c>
      <c r="L43" s="94" t="n">
        <f aca="false">SUM(N43-J43)</f>
        <v>22094.08</v>
      </c>
      <c r="M43" s="96" t="n">
        <f aca="false">IF(OR(L43=0,F43=0),0,L43/F43)*100</f>
        <v>5.39002406131793</v>
      </c>
      <c r="N43" s="94" t="n">
        <v>405900</v>
      </c>
      <c r="O43" s="96" t="n">
        <f aca="false">IF(OR(N43=0,F43=0),0,N43/F43)*100</f>
        <v>99.0224877654533</v>
      </c>
      <c r="P43" s="97" t="n">
        <f aca="false">SUM(F43-N43)</f>
        <v>4006.89000000001</v>
      </c>
    </row>
    <row r="44" customFormat="false" ht="15" hidden="false" customHeight="false" outlineLevel="0" collapsed="false">
      <c r="A44" s="91" t="s">
        <v>648</v>
      </c>
      <c r="B44" s="92" t="s">
        <v>649</v>
      </c>
      <c r="C44" s="93"/>
      <c r="D44" s="94" t="n">
        <v>52750</v>
      </c>
      <c r="E44" s="94"/>
      <c r="F44" s="94" t="n">
        <f aca="false">SUM(D44+E44)</f>
        <v>52750</v>
      </c>
      <c r="G44" s="33" t="n">
        <f aca="false">IF(OR(F44=0,F$813&lt;0),0,F44/F$813)*100</f>
        <v>0.0412712000277034</v>
      </c>
      <c r="H44" s="94"/>
      <c r="I44" s="95" t="n">
        <f aca="false">SUM(F44-H44)</f>
        <v>52750</v>
      </c>
      <c r="J44" s="94"/>
      <c r="K44" s="34" t="n">
        <f aca="false">IF(OR(J44=0,F44=0),0,J44/F44)*100</f>
        <v>0</v>
      </c>
      <c r="L44" s="94" t="n">
        <f aca="false">SUM(N44-J44)</f>
        <v>51974.287</v>
      </c>
      <c r="M44" s="96" t="n">
        <f aca="false">IF(OR(L44=0,F44=0),0,L44/F44)*100</f>
        <v>98.529454028436</v>
      </c>
      <c r="N44" s="94" t="n">
        <v>51974.287</v>
      </c>
      <c r="O44" s="96" t="n">
        <f aca="false">IF(OR(N44=0,F44=0),0,N44/F44)*100</f>
        <v>98.529454028436</v>
      </c>
      <c r="P44" s="97" t="n">
        <f aca="false">SUM(F44-N44)</f>
        <v>775.713000000003</v>
      </c>
    </row>
    <row r="45" customFormat="false" ht="15" hidden="false" customHeight="false" outlineLevel="0" collapsed="false">
      <c r="A45" s="91" t="s">
        <v>650</v>
      </c>
      <c r="B45" s="92" t="s">
        <v>651</v>
      </c>
      <c r="C45" s="93"/>
      <c r="D45" s="94" t="n">
        <v>163320.3</v>
      </c>
      <c r="E45" s="94"/>
      <c r="F45" s="94" t="n">
        <f aca="false">SUM(D45+E45)</f>
        <v>163320.3</v>
      </c>
      <c r="G45" s="33" t="n">
        <f aca="false">IF(OR(F45=0,F$813&lt;0),0,F45/F$813)*100</f>
        <v>0.127780564358</v>
      </c>
      <c r="H45" s="94"/>
      <c r="I45" s="95" t="n">
        <f aca="false">SUM(F45-H45)</f>
        <v>163320.3</v>
      </c>
      <c r="J45" s="94" t="n">
        <v>119935.176</v>
      </c>
      <c r="K45" s="34" t="n">
        <f aca="false">IF(OR(J45=0,F45=0),0,J45/F45)*100</f>
        <v>73.4355594497439</v>
      </c>
      <c r="L45" s="94" t="n">
        <f aca="false">SUM(N45-J45)</f>
        <v>0</v>
      </c>
      <c r="M45" s="96" t="n">
        <f aca="false">IF(OR(L45=0,F45=0),0,L45/F45)*100</f>
        <v>0</v>
      </c>
      <c r="N45" s="94" t="n">
        <v>119935.176</v>
      </c>
      <c r="O45" s="96" t="n">
        <f aca="false">IF(OR(N45=0,F45=0),0,N45/F45)*100</f>
        <v>73.4355594497439</v>
      </c>
      <c r="P45" s="97" t="n">
        <f aca="false">SUM(F45-N45)</f>
        <v>43385.124</v>
      </c>
    </row>
    <row r="46" customFormat="false" ht="15" hidden="false" customHeight="false" outlineLevel="0" collapsed="false">
      <c r="A46" s="91" t="s">
        <v>652</v>
      </c>
      <c r="B46" s="92" t="s">
        <v>653</v>
      </c>
      <c r="C46" s="93"/>
      <c r="D46" s="94" t="n">
        <v>26750</v>
      </c>
      <c r="E46" s="94"/>
      <c r="F46" s="94" t="n">
        <f aca="false">SUM(D46+E46)</f>
        <v>26750</v>
      </c>
      <c r="G46" s="33" t="n">
        <f aca="false">IF(OR(F46=0,F$813&lt;0),0,F46/F$813)*100</f>
        <v>0.0209289971704467</v>
      </c>
      <c r="H46" s="94"/>
      <c r="I46" s="95" t="n">
        <f aca="false">SUM(F46-H46)</f>
        <v>26750</v>
      </c>
      <c r="J46" s="94" t="n">
        <v>24859.704</v>
      </c>
      <c r="K46" s="34" t="n">
        <f aca="false">IF(OR(J46=0,F46=0),0,J46/F46)*100</f>
        <v>92.9334728971963</v>
      </c>
      <c r="L46" s="94" t="n">
        <f aca="false">SUM(N46-J46)</f>
        <v>0</v>
      </c>
      <c r="M46" s="96" t="n">
        <f aca="false">IF(OR(L46=0,F46=0),0,L46/F46)*100</f>
        <v>0</v>
      </c>
      <c r="N46" s="94" t="n">
        <v>24859.704</v>
      </c>
      <c r="O46" s="96" t="n">
        <f aca="false">IF(OR(N46=0,F46=0),0,N46/F46)*100</f>
        <v>92.9334728971963</v>
      </c>
      <c r="P46" s="97" t="n">
        <f aca="false">SUM(F46-N46)</f>
        <v>1890.296</v>
      </c>
    </row>
    <row r="47" customFormat="false" ht="15" hidden="false" customHeight="false" outlineLevel="0" collapsed="false">
      <c r="A47" s="91" t="s">
        <v>654</v>
      </c>
      <c r="B47" s="92" t="s">
        <v>655</v>
      </c>
      <c r="C47" s="93"/>
      <c r="D47" s="94" t="n">
        <v>80000</v>
      </c>
      <c r="E47" s="94" t="n">
        <v>17930</v>
      </c>
      <c r="F47" s="94" t="n">
        <f aca="false">SUM(D47+E47)</f>
        <v>97930</v>
      </c>
      <c r="G47" s="33" t="n">
        <f aca="false">IF(OR(F47=0,F$813&lt;0),0,F47/F$813)*100</f>
        <v>0.0766196894542747</v>
      </c>
      <c r="H47" s="94"/>
      <c r="I47" s="95" t="n">
        <f aca="false">SUM(F47-H47)</f>
        <v>97930</v>
      </c>
      <c r="J47" s="94" t="n">
        <v>67717.255</v>
      </c>
      <c r="K47" s="34" t="n">
        <f aca="false">IF(OR(J47=0,F47=0),0,J47/F47)*100</f>
        <v>69.1486316756867</v>
      </c>
      <c r="L47" s="94" t="n">
        <f aca="false">SUM(N47-J47)</f>
        <v>0</v>
      </c>
      <c r="M47" s="96" t="n">
        <f aca="false">IF(OR(L47=0,F47=0),0,L47/F47)*100</f>
        <v>0</v>
      </c>
      <c r="N47" s="94" t="n">
        <v>67717.255</v>
      </c>
      <c r="O47" s="96" t="n">
        <f aca="false">IF(OR(N47=0,F47=0),0,N47/F47)*100</f>
        <v>69.1486316756867</v>
      </c>
      <c r="P47" s="97" t="n">
        <f aca="false">SUM(F47-N47)</f>
        <v>30212.745</v>
      </c>
    </row>
    <row r="48" customFormat="false" ht="15" hidden="false" customHeight="false" outlineLevel="0" collapsed="false">
      <c r="A48" s="91" t="s">
        <v>656</v>
      </c>
      <c r="B48" s="92" t="s">
        <v>657</v>
      </c>
      <c r="C48" s="93"/>
      <c r="D48" s="94" t="n">
        <v>468930</v>
      </c>
      <c r="E48" s="94" t="n">
        <v>-242486.89</v>
      </c>
      <c r="F48" s="94" t="n">
        <f aca="false">SUM(D48+E48)</f>
        <v>226443.11</v>
      </c>
      <c r="G48" s="33" t="n">
        <f aca="false">IF(OR(F48=0,F$813&lt;0),0,F48/F$813)*100</f>
        <v>0.177167372278772</v>
      </c>
      <c r="H48" s="94"/>
      <c r="I48" s="95" t="n">
        <f aca="false">SUM(F48-H48)</f>
        <v>226443.11</v>
      </c>
      <c r="J48" s="94" t="n">
        <v>123191.847</v>
      </c>
      <c r="K48" s="34" t="n">
        <f aca="false">IF(OR(J48=0,F48=0),0,J48/F48)*100</f>
        <v>54.4030008243572</v>
      </c>
      <c r="L48" s="94" t="n">
        <f aca="false">SUM(N48-J48)</f>
        <v>43716.781</v>
      </c>
      <c r="M48" s="96" t="n">
        <f aca="false">IF(OR(L48=0,F48=0),0,L48/F48)*100</f>
        <v>19.305856115472</v>
      </c>
      <c r="N48" s="94" t="n">
        <v>166908.628</v>
      </c>
      <c r="O48" s="96" t="n">
        <f aca="false">IF(OR(N48=0,F48=0),0,N48/F48)*100</f>
        <v>73.7088569398292</v>
      </c>
      <c r="P48" s="97" t="n">
        <f aca="false">SUM(F48-N48)</f>
        <v>59534.482</v>
      </c>
    </row>
    <row r="49" customFormat="false" ht="15" hidden="false" customHeight="false" outlineLevel="0" collapsed="false">
      <c r="A49" s="91" t="s">
        <v>658</v>
      </c>
      <c r="B49" s="92" t="s">
        <v>659</v>
      </c>
      <c r="C49" s="93"/>
      <c r="D49" s="94" t="n">
        <v>350000</v>
      </c>
      <c r="E49" s="94" t="n">
        <v>30000</v>
      </c>
      <c r="F49" s="94" t="n">
        <f aca="false">SUM(D49+E49)</f>
        <v>380000</v>
      </c>
      <c r="G49" s="33" t="n">
        <f aca="false">IF(OR(F49=0,F$813&lt;0),0,F49/F$813)*100</f>
        <v>0.297309118682982</v>
      </c>
      <c r="H49" s="94"/>
      <c r="I49" s="95" t="n">
        <f aca="false">SUM(F49-H49)</f>
        <v>380000</v>
      </c>
      <c r="J49" s="94" t="n">
        <v>207474.11</v>
      </c>
      <c r="K49" s="34" t="n">
        <f aca="false">IF(OR(J49=0,F49=0),0,J49/F49)*100</f>
        <v>54.59845</v>
      </c>
      <c r="L49" s="94" t="n">
        <f aca="false">SUM(N49-J49)</f>
        <v>9906</v>
      </c>
      <c r="M49" s="96" t="n">
        <f aca="false">IF(OR(L49=0,F49=0),0,L49/F49)*100</f>
        <v>2.60684210526316</v>
      </c>
      <c r="N49" s="94" t="n">
        <v>217380.11</v>
      </c>
      <c r="O49" s="96" t="n">
        <f aca="false">IF(OR(N49=0,F49=0),0,N49/F49)*100</f>
        <v>57.2052921052632</v>
      </c>
      <c r="P49" s="97" t="n">
        <f aca="false">SUM(F49-N49)</f>
        <v>162619.89</v>
      </c>
    </row>
    <row r="50" customFormat="false" ht="15" hidden="false" customHeight="false" outlineLevel="0" collapsed="false">
      <c r="A50" s="91" t="s">
        <v>660</v>
      </c>
      <c r="B50" s="92" t="s">
        <v>661</v>
      </c>
      <c r="C50" s="93"/>
      <c r="D50" s="94" t="n">
        <f aca="false">SUM(D51:D52)</f>
        <v>4873862.898</v>
      </c>
      <c r="E50" s="94" t="n">
        <f aca="false">SUM(E51:E52)</f>
        <v>-1127169.422</v>
      </c>
      <c r="F50" s="94" t="n">
        <f aca="false">SUM(D50+E50)</f>
        <v>3746693.476</v>
      </c>
      <c r="G50" s="33" t="n">
        <f aca="false">IF(OR(F50=0,F$813&lt;0),0,F50/F$813)*100</f>
        <v>2.93138456664431</v>
      </c>
      <c r="H50" s="94" t="n">
        <f aca="false">SUM(H51:H52)</f>
        <v>0</v>
      </c>
      <c r="I50" s="95" t="n">
        <f aca="false">SUM(F50-H50)</f>
        <v>3746693.476</v>
      </c>
      <c r="J50" s="94" t="n">
        <f aca="false">SUM(J51:J52)</f>
        <v>2400435.188</v>
      </c>
      <c r="K50" s="34" t="n">
        <f aca="false">IF(OR(J50=0,F50=0),0,J50/F50)*100</f>
        <v>64.0680963995679</v>
      </c>
      <c r="L50" s="94" t="n">
        <f aca="false">SUM(N50-J50)</f>
        <v>1112531.713</v>
      </c>
      <c r="M50" s="96" t="n">
        <f aca="false">IF(OR(L50=0,F50=0),0,L50/F50)*100</f>
        <v>29.6936944568988</v>
      </c>
      <c r="N50" s="94" t="n">
        <f aca="false">SUM(N51:N52)</f>
        <v>3512966.901</v>
      </c>
      <c r="O50" s="96" t="n">
        <f aca="false">IF(OR(N50=0,F50=0),0,N50/F50)*100</f>
        <v>93.7617908564667</v>
      </c>
      <c r="P50" s="97" t="n">
        <f aca="false">SUM(F50-N50)</f>
        <v>233726.575</v>
      </c>
    </row>
    <row r="51" customFormat="false" ht="15" hidden="false" customHeight="false" outlineLevel="0" collapsed="false">
      <c r="A51" s="91" t="s">
        <v>662</v>
      </c>
      <c r="B51" s="92" t="s">
        <v>663</v>
      </c>
      <c r="C51" s="93"/>
      <c r="D51" s="94" t="n">
        <v>4873862.898</v>
      </c>
      <c r="E51" s="94" t="n">
        <v>-1127169.422</v>
      </c>
      <c r="F51" s="94" t="n">
        <f aca="false">SUM(D51+E51)</f>
        <v>3746693.476</v>
      </c>
      <c r="G51" s="33" t="n">
        <f aca="false">IF(OR(F51=0,F$813&lt;0),0,F51/F$813)*100</f>
        <v>2.93138456664431</v>
      </c>
      <c r="H51" s="94"/>
      <c r="I51" s="95" t="n">
        <f aca="false">SUM(F51-H51)</f>
        <v>3746693.476</v>
      </c>
      <c r="J51" s="94" t="n">
        <v>2400435.188</v>
      </c>
      <c r="K51" s="34" t="n">
        <f aca="false">IF(OR(J51=0,F51=0),0,J51/F51)*100</f>
        <v>64.0680963995679</v>
      </c>
      <c r="L51" s="94" t="n">
        <f aca="false">SUM(N51-J51)</f>
        <v>1112531.713</v>
      </c>
      <c r="M51" s="96" t="n">
        <f aca="false">IF(OR(L51=0,F51=0),0,L51/F51)*100</f>
        <v>29.6936944568988</v>
      </c>
      <c r="N51" s="94" t="n">
        <v>3512966.901</v>
      </c>
      <c r="O51" s="96" t="n">
        <f aca="false">IF(OR(N51=0,F51=0),0,N51/F51)*100</f>
        <v>93.7617908564667</v>
      </c>
      <c r="P51" s="97" t="n">
        <f aca="false">SUM(F51-N51)</f>
        <v>233726.575</v>
      </c>
    </row>
    <row r="52" customFormat="false" ht="15" hidden="true" customHeight="false" outlineLevel="0" collapsed="false">
      <c r="A52" s="91" t="s">
        <v>664</v>
      </c>
      <c r="B52" s="92" t="s">
        <v>665</v>
      </c>
      <c r="C52" s="93"/>
      <c r="D52" s="94"/>
      <c r="E52" s="94"/>
      <c r="F52" s="94" t="n">
        <f aca="false">SUM(D52+E52)</f>
        <v>0</v>
      </c>
      <c r="G52" s="33" t="n">
        <f aca="false">IF(OR(F52=0,F$813&lt;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6</v>
      </c>
      <c r="B53" s="92" t="s">
        <v>667</v>
      </c>
      <c r="C53" s="93"/>
      <c r="D53" s="94" t="n">
        <v>27091.5</v>
      </c>
      <c r="E53" s="94"/>
      <c r="F53" s="94" t="n">
        <f aca="false">SUM(D53+E53)</f>
        <v>27091.5</v>
      </c>
      <c r="G53" s="33" t="n">
        <f aca="false">IF(OR(F53=0,F$813&lt;0),0,F53/F$813)*100</f>
        <v>0.0211961841810526</v>
      </c>
      <c r="H53" s="94"/>
      <c r="I53" s="95" t="n">
        <f aca="false">SUM(F53-H53)</f>
        <v>27091.5</v>
      </c>
      <c r="J53" s="94" t="n">
        <v>26344.495</v>
      </c>
      <c r="K53" s="34" t="n">
        <f aca="false">IF(OR(J53=0,F53=0),0,J53/F53)*100</f>
        <v>97.2426591366296</v>
      </c>
      <c r="L53" s="94" t="n">
        <f aca="false">SUM(N53-J53)</f>
        <v>545</v>
      </c>
      <c r="M53" s="96" t="n">
        <f aca="false">IF(OR(L53=0,F53=0),0,L53/F53)*100</f>
        <v>2.01170108705683</v>
      </c>
      <c r="N53" s="94" t="n">
        <v>26889.495</v>
      </c>
      <c r="O53" s="96" t="n">
        <f aca="false">IF(OR(N53=0,F53=0),0,N53/F53)*100</f>
        <v>99.2543602236864</v>
      </c>
      <c r="P53" s="97" t="n">
        <f aca="false">SUM(F53-N53)</f>
        <v>202.005000000001</v>
      </c>
    </row>
    <row r="54" customFormat="false" ht="15" hidden="false" customHeight="false" outlineLevel="0" collapsed="false">
      <c r="A54" s="91" t="s">
        <v>668</v>
      </c>
      <c r="B54" s="92" t="s">
        <v>669</v>
      </c>
      <c r="C54" s="93"/>
      <c r="D54" s="94" t="n">
        <v>772000</v>
      </c>
      <c r="E54" s="94" t="n">
        <v>13070</v>
      </c>
      <c r="F54" s="94" t="n">
        <f aca="false">SUM(D54+E54)</f>
        <v>785070</v>
      </c>
      <c r="G54" s="33" t="n">
        <f aca="false">IF(OR(F54=0,F$813&lt;0),0,F54/F$813)*100</f>
        <v>0.614232815274864</v>
      </c>
      <c r="H54" s="94"/>
      <c r="I54" s="95" t="n">
        <f aca="false">SUM(F54-H54)</f>
        <v>785070</v>
      </c>
      <c r="J54" s="94" t="n">
        <v>473354.428</v>
      </c>
      <c r="K54" s="34" t="n">
        <f aca="false">IF(OR(J54=0,F54=0),0,J54/F54)*100</f>
        <v>60.2945505496325</v>
      </c>
      <c r="L54" s="94" t="n">
        <f aca="false">SUM(N54-J54)</f>
        <v>125978.145</v>
      </c>
      <c r="M54" s="96" t="n">
        <f aca="false">IF(OR(L54=0,F54=0),0,L54/F54)*100</f>
        <v>16.0467404180519</v>
      </c>
      <c r="N54" s="94" t="n">
        <v>599332.573</v>
      </c>
      <c r="O54" s="96" t="n">
        <f aca="false">IF(OR(N54=0,F54=0),0,N54/F54)*100</f>
        <v>76.3412909676844</v>
      </c>
      <c r="P54" s="97" t="n">
        <f aca="false">SUM(F54-N54)</f>
        <v>185737.427</v>
      </c>
    </row>
    <row r="55" customFormat="false" ht="15" hidden="false" customHeight="false" outlineLevel="0" collapsed="false">
      <c r="A55" s="91" t="s">
        <v>670</v>
      </c>
      <c r="B55" s="92" t="s">
        <v>671</v>
      </c>
      <c r="C55" s="93"/>
      <c r="D55" s="94" t="n">
        <f aca="false">SUM(D56:D58)</f>
        <v>210998.564</v>
      </c>
      <c r="E55" s="94" t="n">
        <f aca="false">SUM(E56:E58)</f>
        <v>0</v>
      </c>
      <c r="F55" s="94" t="n">
        <f aca="false">SUM(D55+E55)</f>
        <v>210998.564</v>
      </c>
      <c r="G55" s="33" t="n">
        <f aca="false">IF(OR(F55=0,F$813&lt;0),0,F55/F$813)*100</f>
        <v>0.165083676595302</v>
      </c>
      <c r="H55" s="94" t="n">
        <f aca="false">SUM(H56:H58)</f>
        <v>0</v>
      </c>
      <c r="I55" s="95" t="n">
        <f aca="false">SUM(F55-H55)</f>
        <v>210998.564</v>
      </c>
      <c r="J55" s="94" t="n">
        <f aca="false">SUM(J56:J58)</f>
        <v>208716.101</v>
      </c>
      <c r="K55" s="34" t="n">
        <f aca="false">IF(OR(J55=0,F55=0),0,J55/F55)*100</f>
        <v>98.9182566190356</v>
      </c>
      <c r="L55" s="94" t="n">
        <f aca="false">SUM(N55-J55)</f>
        <v>1575.93700000001</v>
      </c>
      <c r="M55" s="96" t="n">
        <f aca="false">IF(OR(L55=0,F55=0),0,L55/F55)*100</f>
        <v>0.746894656591125</v>
      </c>
      <c r="N55" s="94" t="n">
        <f aca="false">SUM(N56:N58)</f>
        <v>210292.038</v>
      </c>
      <c r="O55" s="96" t="n">
        <f aca="false">IF(OR(N55=0,F55=0),0,N55/F55)*100</f>
        <v>99.6651512756267</v>
      </c>
      <c r="P55" s="97" t="n">
        <f aca="false">SUM(F55-N55)</f>
        <v>706.526000000013</v>
      </c>
    </row>
    <row r="56" customFormat="false" ht="15" hidden="false" customHeight="false" outlineLevel="0" collapsed="false">
      <c r="A56" s="91" t="s">
        <v>672</v>
      </c>
      <c r="B56" s="92" t="s">
        <v>673</v>
      </c>
      <c r="C56" s="93"/>
      <c r="D56" s="94" t="n">
        <v>210998.564</v>
      </c>
      <c r="E56" s="94"/>
      <c r="F56" s="94" t="n">
        <f aca="false">SUM(D56+E56)</f>
        <v>210998.564</v>
      </c>
      <c r="G56" s="33" t="n">
        <f aca="false">IF(OR(F56=0,F$813&lt;0),0,F56/F$813)*100</f>
        <v>0.165083676595302</v>
      </c>
      <c r="H56" s="94"/>
      <c r="I56" s="95" t="n">
        <f aca="false">SUM(F56-H56)</f>
        <v>210998.564</v>
      </c>
      <c r="J56" s="94" t="n">
        <v>208716.101</v>
      </c>
      <c r="K56" s="34" t="n">
        <f aca="false">IF(OR(J56=0,F56=0),0,J56/F56)*100</f>
        <v>98.9182566190356</v>
      </c>
      <c r="L56" s="94" t="n">
        <f aca="false">SUM(N56-J56)</f>
        <v>1575.93700000001</v>
      </c>
      <c r="M56" s="96" t="n">
        <f aca="false">IF(OR(L56=0,F56=0),0,L56/F56)*100</f>
        <v>0.746894656591125</v>
      </c>
      <c r="N56" s="94" t="n">
        <v>210292.038</v>
      </c>
      <c r="O56" s="96" t="n">
        <f aca="false">IF(OR(N56=0,F56=0),0,N56/F56)*100</f>
        <v>99.6651512756267</v>
      </c>
      <c r="P56" s="97" t="n">
        <f aca="false">SUM(F56-N56)</f>
        <v>706.526000000013</v>
      </c>
    </row>
    <row r="57" customFormat="false" ht="15" hidden="true" customHeight="false" outlineLevel="0" collapsed="false">
      <c r="A57" s="91" t="s">
        <v>674</v>
      </c>
      <c r="B57" s="92" t="s">
        <v>675</v>
      </c>
      <c r="C57" s="93"/>
      <c r="D57" s="94"/>
      <c r="E57" s="94"/>
      <c r="F57" s="94" t="n">
        <f aca="false">SUM(D57+E57)</f>
        <v>0</v>
      </c>
      <c r="G57" s="33" t="n">
        <f aca="false">IF(OR(F57=0,F$813&lt;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6</v>
      </c>
      <c r="B58" s="92" t="s">
        <v>677</v>
      </c>
      <c r="C58" s="93"/>
      <c r="D58" s="94"/>
      <c r="E58" s="94"/>
      <c r="F58" s="94" t="n">
        <f aca="false">SUM(D58+E58)</f>
        <v>0</v>
      </c>
      <c r="G58" s="33" t="n">
        <f aca="false">IF(OR(F58=0,F$813&lt;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8</v>
      </c>
      <c r="B59" s="92" t="s">
        <v>679</v>
      </c>
      <c r="C59" s="93"/>
      <c r="D59" s="94"/>
      <c r="E59" s="94"/>
      <c r="F59" s="94" t="n">
        <f aca="false">SUM(D59+E59)</f>
        <v>0</v>
      </c>
      <c r="G59" s="33" t="n">
        <f aca="false">IF(OR(F59=0,F$813&lt;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80</v>
      </c>
      <c r="B60" s="92" t="s">
        <v>681</v>
      </c>
      <c r="C60" s="93"/>
      <c r="D60" s="94" t="n">
        <v>1608146.171</v>
      </c>
      <c r="E60" s="94" t="n">
        <v>40000</v>
      </c>
      <c r="F60" s="94" t="n">
        <f aca="false">SUM(D60+E60)</f>
        <v>1648146.171</v>
      </c>
      <c r="G60" s="33" t="n">
        <f aca="false">IF(OR(F60=0,F$813&lt;0),0,F60/F$813)*100</f>
        <v>1.28949706726511</v>
      </c>
      <c r="H60" s="94"/>
      <c r="I60" s="95" t="n">
        <f aca="false">SUM(F60-H60)</f>
        <v>1648146.171</v>
      </c>
      <c r="J60" s="94" t="n">
        <v>1348182.578</v>
      </c>
      <c r="K60" s="34" t="n">
        <f aca="false">IF(OR(J60=0,F60=0),0,J60/F60)*100</f>
        <v>81.7999399399145</v>
      </c>
      <c r="L60" s="94" t="n">
        <f aca="false">SUM(N60-J60)</f>
        <v>183840.61</v>
      </c>
      <c r="M60" s="96" t="n">
        <f aca="false">IF(OR(L60=0,F60=0),0,L60/F60)*100</f>
        <v>11.1543874708914</v>
      </c>
      <c r="N60" s="94" t="n">
        <v>1532023.188</v>
      </c>
      <c r="O60" s="96" t="n">
        <f aca="false">IF(OR(N60=0,F60=0),0,N60/F60)*100</f>
        <v>92.9543274108059</v>
      </c>
      <c r="P60" s="97" t="n">
        <f aca="false">SUM(F60-N60)</f>
        <v>116122.983</v>
      </c>
    </row>
    <row r="61" customFormat="false" ht="15" hidden="false" customHeight="false" outlineLevel="0" collapsed="false">
      <c r="A61" s="91" t="s">
        <v>682</v>
      </c>
      <c r="B61" s="92" t="s">
        <v>683</v>
      </c>
      <c r="C61" s="93"/>
      <c r="D61" s="94" t="n">
        <v>70000</v>
      </c>
      <c r="E61" s="94"/>
      <c r="F61" s="94" t="n">
        <f aca="false">SUM(D61+E61)</f>
        <v>70000</v>
      </c>
      <c r="G61" s="33" t="n">
        <f aca="false">IF(OR(F61=0,F$813&lt;0),0,F61/F$813)*100</f>
        <v>0.0547674692310756</v>
      </c>
      <c r="H61" s="94"/>
      <c r="I61" s="95" t="n">
        <f aca="false">SUM(F61-H61)</f>
        <v>70000</v>
      </c>
      <c r="J61" s="94" t="n">
        <v>29667.442</v>
      </c>
      <c r="K61" s="34" t="n">
        <f aca="false">IF(OR(J61=0,F61=0),0,J61/F61)*100</f>
        <v>42.38206</v>
      </c>
      <c r="L61" s="94" t="n">
        <f aca="false">SUM(N61-J61)</f>
        <v>6334.72</v>
      </c>
      <c r="M61" s="96" t="n">
        <f aca="false">IF(OR(L61=0,F61=0),0,L61/F61)*100</f>
        <v>9.0496</v>
      </c>
      <c r="N61" s="94" t="n">
        <v>36002.162</v>
      </c>
      <c r="O61" s="96" t="n">
        <f aca="false">IF(OR(N61=0,F61=0),0,N61/F61)*100</f>
        <v>51.43166</v>
      </c>
      <c r="P61" s="97" t="n">
        <f aca="false">SUM(F61-N61)</f>
        <v>33997.838</v>
      </c>
    </row>
    <row r="62" customFormat="false" ht="15" hidden="true" customHeight="false" outlineLevel="0" collapsed="false">
      <c r="A62" s="91" t="s">
        <v>684</v>
      </c>
      <c r="B62" s="92" t="s">
        <v>685</v>
      </c>
      <c r="C62" s="93"/>
      <c r="D62" s="94"/>
      <c r="E62" s="94"/>
      <c r="F62" s="94" t="n">
        <f aca="false">SUM(D62+E62)</f>
        <v>0</v>
      </c>
      <c r="G62" s="33" t="n">
        <f aca="false">IF(OR(F62=0,F$813&lt;0),0,F62/F$813)*100</f>
        <v>0</v>
      </c>
      <c r="H62" s="94"/>
      <c r="I62" s="95" t="n">
        <f aca="false">SUM(F62-H62)</f>
        <v>0</v>
      </c>
      <c r="J62" s="94"/>
      <c r="K62" s="34" t="n">
        <f aca="false">IF(OR(J62=0,F62=0),0,J62/F62)*100</f>
        <v>0</v>
      </c>
      <c r="L62" s="94" t="n">
        <f aca="false">SUM(N62-J62)</f>
        <v>0</v>
      </c>
      <c r="M62" s="96" t="n">
        <f aca="false">IF(OR(L62=0,F62=0),0,L62/F62)*100</f>
        <v>0</v>
      </c>
      <c r="N62" s="94"/>
      <c r="O62" s="96" t="n">
        <f aca="false">IF(OR(N62=0,F62=0),0,N62/F62)*100</f>
        <v>0</v>
      </c>
      <c r="P62" s="97" t="n">
        <f aca="false">SUM(F62-N62)</f>
        <v>0</v>
      </c>
    </row>
    <row r="63" customFormat="false" ht="15" hidden="true" customHeight="false" outlineLevel="0" collapsed="false">
      <c r="A63" s="91" t="s">
        <v>686</v>
      </c>
      <c r="B63" s="92" t="s">
        <v>687</v>
      </c>
      <c r="C63" s="93"/>
      <c r="D63" s="94"/>
      <c r="E63" s="94"/>
      <c r="F63" s="94" t="n">
        <f aca="false">SUM(D63+E63)</f>
        <v>0</v>
      </c>
      <c r="G63" s="33" t="n">
        <f aca="false">IF(OR(F63=0,F$813&lt;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8</v>
      </c>
      <c r="B64" s="92" t="s">
        <v>689</v>
      </c>
      <c r="C64" s="93"/>
      <c r="D64" s="94" t="n">
        <v>101680.623</v>
      </c>
      <c r="E64" s="94"/>
      <c r="F64" s="94" t="n">
        <f aca="false">SUM(D64+E64)</f>
        <v>101680.623</v>
      </c>
      <c r="G64" s="33" t="n">
        <f aca="false">IF(OR(F64=0,F$813&lt;0),0,F64/F$813)*100</f>
        <v>0.0795541484507013</v>
      </c>
      <c r="H64" s="94"/>
      <c r="I64" s="95" t="n">
        <f aca="false">SUM(F64-H64)</f>
        <v>101680.623</v>
      </c>
      <c r="J64" s="94" t="n">
        <v>84933.723</v>
      </c>
      <c r="K64" s="34" t="n">
        <f aca="false">IF(OR(J64=0,F64=0),0,J64/F64)*100</f>
        <v>83.5299002839509</v>
      </c>
      <c r="L64" s="94" t="n">
        <f aca="false">SUM(N64-J64)</f>
        <v>6146</v>
      </c>
      <c r="M64" s="96" t="n">
        <f aca="false">IF(OR(L64=0,F64=0),0,L64/F64)*100</f>
        <v>6.04441615193487</v>
      </c>
      <c r="N64" s="94" t="n">
        <v>91079.723</v>
      </c>
      <c r="O64" s="96" t="n">
        <f aca="false">IF(OR(N64=0,F64=0),0,N64/F64)*100</f>
        <v>89.5743164358857</v>
      </c>
      <c r="P64" s="97" t="n">
        <f aca="false">SUM(F64-N64)</f>
        <v>10600.9</v>
      </c>
    </row>
    <row r="65" customFormat="false" ht="15" hidden="true" customHeight="false" outlineLevel="0" collapsed="false">
      <c r="A65" s="91" t="s">
        <v>690</v>
      </c>
      <c r="B65" s="92" t="s">
        <v>691</v>
      </c>
      <c r="C65" s="93"/>
      <c r="D65" s="94"/>
      <c r="E65" s="94"/>
      <c r="F65" s="94" t="n">
        <f aca="false">SUM(D65+E65)</f>
        <v>0</v>
      </c>
      <c r="G65" s="33" t="n">
        <f aca="false">IF(OR(F65=0,F$813&lt;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2</v>
      </c>
      <c r="B66" s="92" t="s">
        <v>693</v>
      </c>
      <c r="C66" s="93"/>
      <c r="D66" s="94" t="n">
        <v>70000</v>
      </c>
      <c r="E66" s="94"/>
      <c r="F66" s="94" t="n">
        <f aca="false">SUM(D66+E66)</f>
        <v>70000</v>
      </c>
      <c r="G66" s="33" t="n">
        <f aca="false">IF(OR(F66=0,F$813&lt;0),0,F66/F$813)*100</f>
        <v>0.0547674692310756</v>
      </c>
      <c r="H66" s="94"/>
      <c r="I66" s="95" t="n">
        <f aca="false">SUM(F66-H66)</f>
        <v>70000</v>
      </c>
      <c r="J66" s="94" t="n">
        <v>53928.118</v>
      </c>
      <c r="K66" s="34" t="n">
        <f aca="false">IF(OR(J66=0,F66=0),0,J66/F66)*100</f>
        <v>77.0401685714286</v>
      </c>
      <c r="L66" s="94" t="n">
        <f aca="false">SUM(N66-J66)</f>
        <v>12659.371</v>
      </c>
      <c r="M66" s="96" t="n">
        <f aca="false">IF(OR(L66=0,F66=0),0,L66/F66)*100</f>
        <v>18.0848157142857</v>
      </c>
      <c r="N66" s="94" t="n">
        <v>66587.489</v>
      </c>
      <c r="O66" s="96" t="n">
        <f aca="false">IF(OR(N66=0,F66=0),0,N66/F66)*100</f>
        <v>95.1249842857143</v>
      </c>
      <c r="P66" s="97" t="n">
        <f aca="false">SUM(F66-N66)</f>
        <v>3412.511</v>
      </c>
    </row>
    <row r="67" customFormat="false" ht="15" hidden="false" customHeight="false" outlineLevel="0" collapsed="false">
      <c r="A67" s="91" t="s">
        <v>694</v>
      </c>
      <c r="B67" s="92" t="s">
        <v>695</v>
      </c>
      <c r="C67" s="93"/>
      <c r="D67" s="94" t="n">
        <f aca="false">SUM(D68:D69)</f>
        <v>40000</v>
      </c>
      <c r="E67" s="94" t="n">
        <f aca="false">SUM(E68:E69)</f>
        <v>0</v>
      </c>
      <c r="F67" s="94" t="n">
        <f aca="false">SUM(D67+E67)</f>
        <v>40000</v>
      </c>
      <c r="G67" s="33" t="n">
        <f aca="false">IF(OR(F67=0,F$813&lt;0),0,F67/F$813)*100</f>
        <v>0.0312956967034717</v>
      </c>
      <c r="H67" s="94" t="n">
        <f aca="false">SUM(H68:H69)</f>
        <v>0</v>
      </c>
      <c r="I67" s="95" t="n">
        <f aca="false">SUM(F67-H67)</f>
        <v>40000</v>
      </c>
      <c r="J67" s="94" t="n">
        <f aca="false">SUM(J68:J69)</f>
        <v>31050.447</v>
      </c>
      <c r="K67" s="34" t="n">
        <f aca="false">IF(OR(J67=0,F67=0),0,J67/F67)*100</f>
        <v>77.6261175</v>
      </c>
      <c r="L67" s="94" t="n">
        <f aca="false">SUM(N67-J67)</f>
        <v>351.700000000001</v>
      </c>
      <c r="M67" s="96" t="n">
        <f aca="false">IF(OR(L67=0,F67=0),0,L67/F67)*100</f>
        <v>0.879250000000002</v>
      </c>
      <c r="N67" s="94" t="n">
        <f aca="false">SUM(N68:N69)</f>
        <v>31402.147</v>
      </c>
      <c r="O67" s="96" t="n">
        <f aca="false">IF(OR(N67=0,F67=0),0,N67/F67)*100</f>
        <v>78.5053675</v>
      </c>
      <c r="P67" s="97" t="n">
        <f aca="false">SUM(F67-N67)</f>
        <v>8597.853</v>
      </c>
    </row>
    <row r="68" customFormat="false" ht="15" hidden="true" customHeight="false" outlineLevel="0" collapsed="false">
      <c r="A68" s="91" t="s">
        <v>696</v>
      </c>
      <c r="B68" s="92" t="s">
        <v>697</v>
      </c>
      <c r="C68" s="93"/>
      <c r="D68" s="94"/>
      <c r="E68" s="94"/>
      <c r="F68" s="94" t="n">
        <f aca="false">SUM(D68+E68)</f>
        <v>0</v>
      </c>
      <c r="G68" s="33" t="n">
        <f aca="false">IF(OR(F68=0,F$813&lt;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false" customHeight="false" outlineLevel="0" collapsed="false">
      <c r="A69" s="91" t="s">
        <v>698</v>
      </c>
      <c r="B69" s="92" t="s">
        <v>699</v>
      </c>
      <c r="C69" s="93"/>
      <c r="D69" s="94" t="n">
        <v>40000</v>
      </c>
      <c r="E69" s="94"/>
      <c r="F69" s="94" t="n">
        <f aca="false">SUM(D69+E69)</f>
        <v>40000</v>
      </c>
      <c r="G69" s="33" t="n">
        <f aca="false">IF(OR(F69=0,F$813&lt;0),0,F69/F$813)*100</f>
        <v>0.0312956967034717</v>
      </c>
      <c r="H69" s="94"/>
      <c r="I69" s="95" t="n">
        <f aca="false">SUM(F69-H69)</f>
        <v>40000</v>
      </c>
      <c r="J69" s="94" t="n">
        <v>31050.447</v>
      </c>
      <c r="K69" s="34" t="n">
        <f aca="false">IF(OR(J69=0,F69=0),0,J69/F69)*100</f>
        <v>77.6261175</v>
      </c>
      <c r="L69" s="94" t="n">
        <f aca="false">SUM(N69-J69)</f>
        <v>351.700000000001</v>
      </c>
      <c r="M69" s="96" t="n">
        <f aca="false">IF(OR(L69=0,F69=0),0,L69/F69)*100</f>
        <v>0.879250000000002</v>
      </c>
      <c r="N69" s="94" t="n">
        <v>31402.147</v>
      </c>
      <c r="O69" s="96" t="n">
        <f aca="false">IF(OR(N69=0,F69=0),0,N69/F69)*100</f>
        <v>78.5053675</v>
      </c>
      <c r="P69" s="97" t="n">
        <f aca="false">SUM(F69-N69)</f>
        <v>8597.853</v>
      </c>
    </row>
    <row r="70" customFormat="false" ht="15" hidden="true" customHeight="false" outlineLevel="0" collapsed="false">
      <c r="A70" s="98" t="n">
        <v>3110222</v>
      </c>
      <c r="B70" s="92" t="s">
        <v>700</v>
      </c>
      <c r="C70" s="93"/>
      <c r="D70" s="94"/>
      <c r="E70" s="94"/>
      <c r="F70" s="94" t="n">
        <f aca="false">SUM(D70+E70)</f>
        <v>0</v>
      </c>
      <c r="G70" s="33" t="n">
        <f aca="false">IF(OR(F70=0,F$813&lt;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1</v>
      </c>
      <c r="C71" s="93"/>
      <c r="D71" s="94"/>
      <c r="E71" s="94"/>
      <c r="F71" s="94" t="n">
        <f aca="false">SUM(D71+E71)</f>
        <v>0</v>
      </c>
      <c r="G71" s="33" t="n">
        <f aca="false">IF(OR(F71=0,F$813&lt;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2</v>
      </c>
      <c r="B72" s="92" t="s">
        <v>703</v>
      </c>
      <c r="C72" s="93"/>
      <c r="D72" s="94"/>
      <c r="E72" s="94"/>
      <c r="F72" s="94" t="n">
        <f aca="false">SUM(D72+E72)</f>
        <v>0</v>
      </c>
      <c r="G72" s="33" t="n">
        <f aca="false">IF(OR(F72=0,F$813&lt;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4</v>
      </c>
      <c r="C73" s="93"/>
      <c r="D73" s="94"/>
      <c r="E73" s="94"/>
      <c r="F73" s="94" t="n">
        <f aca="false">SUM(D73+E73)</f>
        <v>0</v>
      </c>
      <c r="G73" s="33" t="n">
        <f aca="false">IF(OR(F73=0,F$813&lt;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5</v>
      </c>
      <c r="B74" s="92" t="s">
        <v>706</v>
      </c>
      <c r="C74" s="93"/>
      <c r="D74" s="94"/>
      <c r="E74" s="94"/>
      <c r="F74" s="94" t="n">
        <f aca="false">SUM(D74+E74)</f>
        <v>0</v>
      </c>
      <c r="G74" s="33" t="n">
        <f aca="false">IF(OR(F74=0,F$813&lt;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false" customHeight="false" outlineLevel="0" collapsed="false">
      <c r="A75" s="91" t="s">
        <v>707</v>
      </c>
      <c r="B75" s="92" t="s">
        <v>708</v>
      </c>
      <c r="C75" s="93"/>
      <c r="D75" s="94" t="n">
        <v>414952.104</v>
      </c>
      <c r="E75" s="94" t="n">
        <v>257556.8</v>
      </c>
      <c r="F75" s="94" t="n">
        <f aca="false">SUM(D75+E75)</f>
        <v>672508.904</v>
      </c>
      <c r="G75" s="33" t="n">
        <f aca="false">IF(OR(F75=0,F$813&lt;0),0,F75/F$813)*100</f>
        <v>0.526165867249205</v>
      </c>
      <c r="H75" s="94"/>
      <c r="I75" s="95" t="n">
        <f aca="false">SUM(F75-H75)</f>
        <v>672508.904</v>
      </c>
      <c r="J75" s="94" t="n">
        <v>381683.475</v>
      </c>
      <c r="K75" s="34" t="n">
        <f aca="false">IF(OR(J75=0,F75=0),0,J75/F75)*100</f>
        <v>56.7551556164972</v>
      </c>
      <c r="L75" s="94" t="n">
        <f aca="false">SUM(N75-J75)</f>
        <v>62263.3920000001</v>
      </c>
      <c r="M75" s="96" t="n">
        <f aca="false">IF(OR(L75=0,F75=0),0,L75/F75)*100</f>
        <v>9.25837436941951</v>
      </c>
      <c r="N75" s="94" t="n">
        <v>443946.867</v>
      </c>
      <c r="O75" s="96" t="n">
        <f aca="false">IF(OR(N75=0,F75=0),0,N75/F75)*100</f>
        <v>66.0135299859168</v>
      </c>
      <c r="P75" s="97" t="n">
        <f aca="false">SUM(F75-N75)</f>
        <v>228562.037</v>
      </c>
    </row>
    <row r="76" customFormat="false" ht="15" hidden="false" customHeight="false" outlineLevel="0" collapsed="false">
      <c r="A76" s="83" t="s">
        <v>709</v>
      </c>
      <c r="B76" s="84" t="s">
        <v>710</v>
      </c>
      <c r="C76" s="85"/>
      <c r="D76" s="86" t="n">
        <f aca="false">SUM(D77:D91)-D78-D84</f>
        <v>4179504.821</v>
      </c>
      <c r="E76" s="86" t="n">
        <f aca="false">SUM(E77:E91)-E78-E84</f>
        <v>-516901.234</v>
      </c>
      <c r="F76" s="94" t="n">
        <f aca="false">SUM(D76+E76)</f>
        <v>3662603.587</v>
      </c>
      <c r="G76" s="33" t="n">
        <f aca="false">IF(OR(F76=0,F$813&lt;0),0,F76/F$813)*100</f>
        <v>2.86559327509499</v>
      </c>
      <c r="H76" s="86" t="n">
        <f aca="false">SUM(H77:H91)-H78-H84</f>
        <v>0</v>
      </c>
      <c r="I76" s="95" t="n">
        <f aca="false">SUM(F76-H76)</f>
        <v>3662603.587</v>
      </c>
      <c r="J76" s="86" t="n">
        <f aca="false">SUM(J77:J91)-J78-J84</f>
        <v>3479075.44</v>
      </c>
      <c r="K76" s="34" t="n">
        <f aca="false">IF(OR(J76=0,F76=0),0,J76/F76)*100</f>
        <v>94.9891342963947</v>
      </c>
      <c r="L76" s="94" t="n">
        <f aca="false">SUM(N76-J76)</f>
        <v>128468.060999999</v>
      </c>
      <c r="M76" s="96" t="n">
        <f aca="false">IF(OR(L76=0,F76=0),0,L76/F76)*100</f>
        <v>3.50756116375744</v>
      </c>
      <c r="N76" s="86" t="n">
        <f aca="false">SUM(N77:N91)-N78-N84</f>
        <v>3607543.501</v>
      </c>
      <c r="O76" s="96" t="n">
        <f aca="false">IF(OR(N76=0,F76=0),0,N76/F76)*100</f>
        <v>98.4966954601522</v>
      </c>
      <c r="P76" s="97" t="n">
        <f aca="false">SUM(F76-N76)</f>
        <v>55060.0860000011</v>
      </c>
    </row>
    <row r="77" customFormat="false" ht="15" hidden="false" customHeight="false" outlineLevel="0" collapsed="false">
      <c r="A77" s="91" t="s">
        <v>711</v>
      </c>
      <c r="B77" s="92" t="s">
        <v>712</v>
      </c>
      <c r="C77" s="93"/>
      <c r="D77" s="94" t="n">
        <v>344436.054</v>
      </c>
      <c r="E77" s="94" t="n">
        <v>16500</v>
      </c>
      <c r="F77" s="94" t="n">
        <f aca="false">SUM(D77+E77)</f>
        <v>360936.054</v>
      </c>
      <c r="G77" s="33" t="n">
        <f aca="false">IF(OR(F77=0,F$813&lt;0),0,F77/F$813)*100</f>
        <v>0.282393631883297</v>
      </c>
      <c r="H77" s="94"/>
      <c r="I77" s="95" t="n">
        <f aca="false">SUM(F77-H77)</f>
        <v>360936.054</v>
      </c>
      <c r="J77" s="94" t="n">
        <v>360851.109</v>
      </c>
      <c r="K77" s="34" t="n">
        <f aca="false">IF(OR(J77=0,F77=0),0,J77/F77)*100</f>
        <v>99.9764653602602</v>
      </c>
      <c r="L77" s="94" t="n">
        <f aca="false">SUM(N77-J77)</f>
        <v>0</v>
      </c>
      <c r="M77" s="96" t="n">
        <f aca="false">IF(OR(L77=0,F77=0),0,L77/F77)*100</f>
        <v>0</v>
      </c>
      <c r="N77" s="94" t="n">
        <v>360851.109</v>
      </c>
      <c r="O77" s="96" t="n">
        <f aca="false">IF(OR(N77=0,F77=0),0,N77/F77)*100</f>
        <v>99.9764653602602</v>
      </c>
      <c r="P77" s="97" t="n">
        <f aca="false">SUM(F77-N77)</f>
        <v>84.945000000007</v>
      </c>
    </row>
    <row r="78" customFormat="false" ht="15" hidden="false" customHeight="false" outlineLevel="0" collapsed="false">
      <c r="A78" s="91" t="s">
        <v>713</v>
      </c>
      <c r="B78" s="92" t="s">
        <v>714</v>
      </c>
      <c r="C78" s="93"/>
      <c r="D78" s="94" t="n">
        <f aca="false">SUM(D79:D82)</f>
        <v>1504294.784</v>
      </c>
      <c r="E78" s="94" t="n">
        <f aca="false">SUM(E79:E82)</f>
        <v>-428360</v>
      </c>
      <c r="F78" s="94" t="n">
        <f aca="false">SUM(D78+E78)</f>
        <v>1075934.784</v>
      </c>
      <c r="G78" s="33" t="n">
        <f aca="false">IF(OR(F78=0,F$813&lt;0),0,F78/F$813)*100</f>
        <v>0.841803216819485</v>
      </c>
      <c r="H78" s="94" t="n">
        <f aca="false">SUM(H79:H82)</f>
        <v>0</v>
      </c>
      <c r="I78" s="95" t="n">
        <f aca="false">SUM(F78-H78)</f>
        <v>1075934.784</v>
      </c>
      <c r="J78" s="94" t="n">
        <f aca="false">SUM(J79:J82)</f>
        <v>1023528.305</v>
      </c>
      <c r="K78" s="34" t="n">
        <f aca="false">IF(OR(J78=0,F78=0),0,J78/F78)*100</f>
        <v>95.1292141699176</v>
      </c>
      <c r="L78" s="94" t="n">
        <f aca="false">SUM(N78-J78)</f>
        <v>-0.0929999999934807</v>
      </c>
      <c r="M78" s="96" t="n">
        <f aca="false">IF(OR(L78=0,F78=0),0,L78/F78)*100</f>
        <v>-8.64364656450039E-006</v>
      </c>
      <c r="N78" s="94" t="n">
        <f aca="false">SUM(N79:N82)</f>
        <v>1023528.212</v>
      </c>
      <c r="O78" s="96" t="n">
        <f aca="false">IF(OR(N78=0,F78=0),0,N78/F78)*100</f>
        <v>95.129205526271</v>
      </c>
      <c r="P78" s="97" t="n">
        <f aca="false">SUM(F78-N78)</f>
        <v>52406.572</v>
      </c>
    </row>
    <row r="79" customFormat="false" ht="15" hidden="true" customHeight="false" outlineLevel="0" collapsed="false">
      <c r="A79" s="91" t="s">
        <v>715</v>
      </c>
      <c r="B79" s="92" t="s">
        <v>716</v>
      </c>
      <c r="C79" s="93"/>
      <c r="D79" s="94"/>
      <c r="E79" s="94"/>
      <c r="F79" s="94" t="n">
        <f aca="false">SUM(D79+E79)</f>
        <v>0</v>
      </c>
      <c r="G79" s="33" t="n">
        <f aca="false">IF(OR(F79=0,F$813&lt;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true" customHeight="false" outlineLevel="0" collapsed="false">
      <c r="A80" s="91" t="s">
        <v>717</v>
      </c>
      <c r="B80" s="92" t="s">
        <v>718</v>
      </c>
      <c r="C80" s="93"/>
      <c r="D80" s="94"/>
      <c r="E80" s="94"/>
      <c r="F80" s="94" t="n">
        <f aca="false">SUM(D80+E80)</f>
        <v>0</v>
      </c>
      <c r="G80" s="33" t="n">
        <f aca="false">IF(OR(F80=0,F$813&lt;0),0,F80/F$813)*100</f>
        <v>0</v>
      </c>
      <c r="H80" s="94"/>
      <c r="I80" s="95" t="n">
        <f aca="false">SUM(F80-H80)</f>
        <v>0</v>
      </c>
      <c r="J80" s="94"/>
      <c r="K80" s="34" t="n">
        <f aca="false">IF(OR(J80=0,F80=0),0,J80/F80)*100</f>
        <v>0</v>
      </c>
      <c r="L80" s="94" t="n">
        <f aca="false">SUM(N80-J80)</f>
        <v>0</v>
      </c>
      <c r="M80" s="96" t="n">
        <f aca="false">IF(OR(L80=0,F80=0),0,L80/F80)*100</f>
        <v>0</v>
      </c>
      <c r="N80" s="94"/>
      <c r="O80" s="96" t="n">
        <f aca="false">IF(OR(N80=0,F80=0),0,N80/F80)*100</f>
        <v>0</v>
      </c>
      <c r="P80" s="97" t="n">
        <f aca="false">SUM(F80-N80)</f>
        <v>0</v>
      </c>
    </row>
    <row r="81" customFormat="false" ht="15" hidden="false" customHeight="false" outlineLevel="0" collapsed="false">
      <c r="A81" s="91" t="s">
        <v>719</v>
      </c>
      <c r="B81" s="92" t="s">
        <v>720</v>
      </c>
      <c r="C81" s="93"/>
      <c r="D81" s="94" t="n">
        <v>1289981.731</v>
      </c>
      <c r="E81" s="94" t="n">
        <v>-428360</v>
      </c>
      <c r="F81" s="94" t="n">
        <f aca="false">SUM(D81+E81)</f>
        <v>861621.731</v>
      </c>
      <c r="G81" s="33" t="n">
        <f aca="false">IF(OR(F81=0,F$813&lt;0),0,F81/F$813)*100</f>
        <v>0.674126309162408</v>
      </c>
      <c r="H81" s="94"/>
      <c r="I81" s="95" t="n">
        <f aca="false">SUM(F81-H81)</f>
        <v>861621.731</v>
      </c>
      <c r="J81" s="94" t="n">
        <v>846895.105</v>
      </c>
      <c r="K81" s="34" t="n">
        <f aca="false">IF(OR(J81=0,F81=0),0,J81/F81)*100</f>
        <v>98.2908246774477</v>
      </c>
      <c r="L81" s="94" t="n">
        <f aca="false">SUM(N81-J81)</f>
        <v>0</v>
      </c>
      <c r="M81" s="96" t="n">
        <f aca="false">IF(OR(L81=0,F81=0),0,L81/F81)*100</f>
        <v>0</v>
      </c>
      <c r="N81" s="94" t="n">
        <v>846895.105</v>
      </c>
      <c r="O81" s="96" t="n">
        <f aca="false">IF(OR(N81=0,F81=0),0,N81/F81)*100</f>
        <v>98.2908246774477</v>
      </c>
      <c r="P81" s="97" t="n">
        <f aca="false">SUM(F81-N81)</f>
        <v>14726.6259999999</v>
      </c>
    </row>
    <row r="82" customFormat="false" ht="15" hidden="false" customHeight="false" outlineLevel="0" collapsed="false">
      <c r="A82" s="91" t="s">
        <v>721</v>
      </c>
      <c r="B82" s="92" t="s">
        <v>722</v>
      </c>
      <c r="C82" s="93"/>
      <c r="D82" s="94" t="n">
        <v>214313.053</v>
      </c>
      <c r="E82" s="94"/>
      <c r="F82" s="94" t="n">
        <f aca="false">SUM(D82+E82)</f>
        <v>214313.053</v>
      </c>
      <c r="G82" s="33" t="n">
        <f aca="false">IF(OR(F82=0,F$813&lt;0),0,F82/F$813)*100</f>
        <v>0.167676907657077</v>
      </c>
      <c r="H82" s="94"/>
      <c r="I82" s="95" t="n">
        <f aca="false">SUM(F82-H82)</f>
        <v>214313.053</v>
      </c>
      <c r="J82" s="94" t="n">
        <v>176633.2</v>
      </c>
      <c r="K82" s="34" t="n">
        <f aca="false">IF(OR(J82=0,F82=0),0,J82/F82)*100</f>
        <v>82.4183116835166</v>
      </c>
      <c r="L82" s="94" t="n">
        <f aca="false">SUM(N82-J82)</f>
        <v>-0.0930000000225846</v>
      </c>
      <c r="M82" s="96" t="n">
        <f aca="false">IF(OR(L82=0,F82=0),0,L82/F82)*100</f>
        <v>-4.33944637159289E-005</v>
      </c>
      <c r="N82" s="94" t="n">
        <v>176633.107</v>
      </c>
      <c r="O82" s="96" t="n">
        <f aca="false">IF(OR(N82=0,F82=0),0,N82/F82)*100</f>
        <v>82.4182682890528</v>
      </c>
      <c r="P82" s="97" t="n">
        <f aca="false">SUM(F82-N82)</f>
        <v>37679.946</v>
      </c>
    </row>
    <row r="83" customFormat="false" ht="15" hidden="true" customHeight="false" outlineLevel="0" collapsed="false">
      <c r="A83" s="91" t="s">
        <v>723</v>
      </c>
      <c r="B83" s="92" t="s">
        <v>724</v>
      </c>
      <c r="C83" s="93"/>
      <c r="D83" s="94"/>
      <c r="E83" s="94"/>
      <c r="F83" s="94" t="n">
        <f aca="false">SUM(D83+E83)</f>
        <v>0</v>
      </c>
      <c r="G83" s="33" t="n">
        <f aca="false">IF(OR(F83=0,F$813&lt;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5</v>
      </c>
      <c r="B84" s="92" t="s">
        <v>726</v>
      </c>
      <c r="C84" s="93"/>
      <c r="D84" s="94" t="n">
        <f aca="false">SUM(D85:D87)</f>
        <v>1929199.594</v>
      </c>
      <c r="E84" s="94" t="n">
        <f aca="false">SUM(E85:E87)</f>
        <v>25810</v>
      </c>
      <c r="F84" s="94" t="n">
        <f aca="false">SUM(D84+E84)</f>
        <v>1955009.594</v>
      </c>
      <c r="G84" s="33" t="n">
        <f aca="false">IF(OR(F84=0,F$813&lt;0),0,F84/F$813)*100</f>
        <v>1.52958468265504</v>
      </c>
      <c r="H84" s="94" t="n">
        <f aca="false">SUM(H85:H87)</f>
        <v>0</v>
      </c>
      <c r="I84" s="95" t="n">
        <f aca="false">SUM(F84-H84)</f>
        <v>1955009.594</v>
      </c>
      <c r="J84" s="94" t="n">
        <f aca="false">SUM(J85:J87)</f>
        <v>1824057.693</v>
      </c>
      <c r="K84" s="34" t="n">
        <f aca="false">IF(OR(J84=0,F84=0),0,J84/F84)*100</f>
        <v>93.3017259147016</v>
      </c>
      <c r="L84" s="94" t="n">
        <f aca="false">SUM(N84-J84)</f>
        <v>128468.154</v>
      </c>
      <c r="M84" s="96" t="n">
        <f aca="false">IF(OR(L84=0,F84=0),0,L84/F84)*100</f>
        <v>6.57122882640954</v>
      </c>
      <c r="N84" s="94" t="n">
        <f aca="false">SUM(N85:N87)</f>
        <v>1952525.847</v>
      </c>
      <c r="O84" s="96" t="n">
        <f aca="false">IF(OR(N84=0,F84=0),0,N84/F84)*100</f>
        <v>99.8729547411111</v>
      </c>
      <c r="P84" s="97" t="n">
        <f aca="false">SUM(F84-N84)</f>
        <v>2483.74699999974</v>
      </c>
    </row>
    <row r="85" customFormat="false" ht="15" hidden="false" customHeight="false" outlineLevel="0" collapsed="false">
      <c r="A85" s="91" t="s">
        <v>727</v>
      </c>
      <c r="B85" s="92" t="s">
        <v>728</v>
      </c>
      <c r="C85" s="93"/>
      <c r="D85" s="94" t="n">
        <v>692240.466</v>
      </c>
      <c r="E85" s="94" t="n">
        <v>118710</v>
      </c>
      <c r="F85" s="94" t="n">
        <f aca="false">SUM(D85+E85)</f>
        <v>810950.466</v>
      </c>
      <c r="G85" s="33" t="n">
        <f aca="false">IF(OR(F85=0,F$813&lt;0),0,F85/F$813)*100</f>
        <v>0.634481495636877</v>
      </c>
      <c r="H85" s="94"/>
      <c r="I85" s="95" t="n">
        <f aca="false">SUM(F85-H85)</f>
        <v>810950.466</v>
      </c>
      <c r="J85" s="94" t="n">
        <v>810950.233</v>
      </c>
      <c r="K85" s="34" t="n">
        <f aca="false">IF(OR(J85=0,F85=0),0,J85/F85)*100</f>
        <v>99.9999712682821</v>
      </c>
      <c r="L85" s="94" t="n">
        <f aca="false">SUM(N85-J85)</f>
        <v>0</v>
      </c>
      <c r="M85" s="96" t="n">
        <f aca="false">IF(OR(L85=0,F85=0),0,L85/F85)*100</f>
        <v>0</v>
      </c>
      <c r="N85" s="94" t="n">
        <v>810950.233</v>
      </c>
      <c r="O85" s="96" t="n">
        <f aca="false">IF(OR(N85=0,F85=0),0,N85/F85)*100</f>
        <v>99.9999712682821</v>
      </c>
      <c r="P85" s="97" t="n">
        <f aca="false">SUM(F85-N85)</f>
        <v>0.233000000007451</v>
      </c>
    </row>
    <row r="86" customFormat="false" ht="15" hidden="false" customHeight="false" outlineLevel="0" collapsed="false">
      <c r="A86" s="91" t="s">
        <v>729</v>
      </c>
      <c r="B86" s="92" t="s">
        <v>363</v>
      </c>
      <c r="C86" s="93"/>
      <c r="D86" s="94" t="n">
        <v>1198184.086</v>
      </c>
      <c r="E86" s="94" t="n">
        <v>-92900</v>
      </c>
      <c r="F86" s="94" t="n">
        <f aca="false">SUM(D86+E86)</f>
        <v>1105284.086</v>
      </c>
      <c r="G86" s="33" t="n">
        <f aca="false">IF(OR(F86=0,F$813&lt;0),0,F86/F$813)*100</f>
        <v>0.864765888165749</v>
      </c>
      <c r="H86" s="94"/>
      <c r="I86" s="95" t="n">
        <f aca="false">SUM(F86-H86)</f>
        <v>1105284.086</v>
      </c>
      <c r="J86" s="94" t="n">
        <v>976754.085</v>
      </c>
      <c r="K86" s="34" t="n">
        <f aca="false">IF(OR(J86=0,F86=0),0,J86/F86)*100</f>
        <v>88.3713153362094</v>
      </c>
      <c r="L86" s="94" t="n">
        <f aca="false">SUM(N86-J86)</f>
        <v>128468.154</v>
      </c>
      <c r="M86" s="96" t="n">
        <f aca="false">IF(OR(L86=0,F86=0),0,L86/F86)*100</f>
        <v>11.6230890887902</v>
      </c>
      <c r="N86" s="94" t="n">
        <v>1105222.239</v>
      </c>
      <c r="O86" s="96" t="n">
        <f aca="false">IF(OR(N86=0,F86=0),0,N86/F86)*100</f>
        <v>99.9944044249996</v>
      </c>
      <c r="P86" s="97" t="n">
        <f aca="false">SUM(F86-N86)</f>
        <v>61.8469999998342</v>
      </c>
    </row>
    <row r="87" customFormat="false" ht="15" hidden="false" customHeight="false" outlineLevel="0" collapsed="false">
      <c r="A87" s="91" t="s">
        <v>730</v>
      </c>
      <c r="B87" s="92" t="s">
        <v>731</v>
      </c>
      <c r="C87" s="93"/>
      <c r="D87" s="94" t="n">
        <v>38775.042</v>
      </c>
      <c r="E87" s="94"/>
      <c r="F87" s="94" t="n">
        <f aca="false">SUM(D87+E87)</f>
        <v>38775.042</v>
      </c>
      <c r="G87" s="33" t="n">
        <f aca="false">IF(OR(F87=0,F$813&lt;0),0,F87/F$813)*100</f>
        <v>0.0303372988524095</v>
      </c>
      <c r="H87" s="94"/>
      <c r="I87" s="95" t="n">
        <f aca="false">SUM(F87-H87)</f>
        <v>38775.042</v>
      </c>
      <c r="J87" s="94" t="n">
        <v>36353.375</v>
      </c>
      <c r="K87" s="34" t="n">
        <f aca="false">IF(OR(J87=0,F87=0),0,J87/F87)*100</f>
        <v>93.7545728512686</v>
      </c>
      <c r="L87" s="94" t="n">
        <f aca="false">SUM(N87-J87)</f>
        <v>0</v>
      </c>
      <c r="M87" s="96" t="n">
        <f aca="false">IF(OR(L87=0,F87=0),0,L87/F87)*100</f>
        <v>0</v>
      </c>
      <c r="N87" s="94" t="n">
        <v>36353.375</v>
      </c>
      <c r="O87" s="96" t="n">
        <f aca="false">IF(OR(N87=0,F87=0),0,N87/F87)*100</f>
        <v>93.7545728512686</v>
      </c>
      <c r="P87" s="97" t="n">
        <f aca="false">SUM(F87-N87)</f>
        <v>2421.667</v>
      </c>
    </row>
    <row r="88" customFormat="false" ht="15" hidden="false" customHeight="false" outlineLevel="0" collapsed="false">
      <c r="A88" s="91" t="s">
        <v>732</v>
      </c>
      <c r="B88" s="92" t="s">
        <v>733</v>
      </c>
      <c r="C88" s="93"/>
      <c r="D88" s="94" t="n">
        <v>260023.155</v>
      </c>
      <c r="E88" s="94" t="n">
        <v>10700</v>
      </c>
      <c r="F88" s="94" t="n">
        <f aca="false">SUM(D88+E88)</f>
        <v>270723.155</v>
      </c>
      <c r="G88" s="33" t="n">
        <f aca="false">IF(OR(F88=0,F$813&lt;0),0,F88/F$813)*100</f>
        <v>0.211811743737174</v>
      </c>
      <c r="H88" s="94"/>
      <c r="I88" s="95" t="n">
        <f aca="false">SUM(F88-H88)</f>
        <v>270723.155</v>
      </c>
      <c r="J88" s="94" t="n">
        <v>270638.333</v>
      </c>
      <c r="K88" s="34" t="n">
        <f aca="false">IF(OR(J88=0,F88=0),0,J88/F88)*100</f>
        <v>99.9686683615962</v>
      </c>
      <c r="L88" s="94" t="n">
        <f aca="false">SUM(N88-J88)</f>
        <v>0</v>
      </c>
      <c r="M88" s="96" t="n">
        <f aca="false">IF(OR(L88=0,F88=0),0,L88/F88)*100</f>
        <v>0</v>
      </c>
      <c r="N88" s="94" t="n">
        <v>270638.333</v>
      </c>
      <c r="O88" s="96" t="n">
        <f aca="false">IF(OR(N88=0,F88=0),0,N88/F88)*100</f>
        <v>99.9686683615962</v>
      </c>
      <c r="P88" s="97" t="n">
        <f aca="false">SUM(F88-N88)</f>
        <v>84.8220000000438</v>
      </c>
    </row>
    <row r="89" customFormat="false" ht="15" hidden="true" customHeight="false" outlineLevel="0" collapsed="false">
      <c r="A89" s="91" t="s">
        <v>734</v>
      </c>
      <c r="B89" s="92" t="s">
        <v>735</v>
      </c>
      <c r="C89" s="93"/>
      <c r="D89" s="94"/>
      <c r="E89" s="94"/>
      <c r="F89" s="94" t="n">
        <f aca="false">SUM(D89+E89)</f>
        <v>0</v>
      </c>
      <c r="G89" s="33" t="n">
        <f aca="false">IF(OR(F89=0,F$813&lt;0),0,F89/F$813)*100</f>
        <v>0</v>
      </c>
      <c r="H89" s="94"/>
      <c r="I89" s="95" t="n">
        <f aca="false">SUM(F89-H89)</f>
        <v>0</v>
      </c>
      <c r="J89" s="94"/>
      <c r="K89" s="34" t="n">
        <f aca="false">IF(OR(J89=0,F89=0),0,J89/F89)*100</f>
        <v>0</v>
      </c>
      <c r="L89" s="94" t="n">
        <f aca="false">SUM(N89-J89)</f>
        <v>0</v>
      </c>
      <c r="M89" s="96" t="n">
        <f aca="false">IF(OR(L89=0,F89=0),0,L89/F89)*100</f>
        <v>0</v>
      </c>
      <c r="N89" s="94"/>
      <c r="O89" s="96" t="n">
        <f aca="false">IF(OR(N89=0,F89=0),0,N89/F89)*100</f>
        <v>0</v>
      </c>
      <c r="P89" s="97" t="n">
        <f aca="false">SUM(F89-N89)</f>
        <v>0</v>
      </c>
    </row>
    <row r="90" customFormat="false" ht="15" hidden="false" customHeight="false" outlineLevel="0" collapsed="false">
      <c r="A90" s="91" t="s">
        <v>736</v>
      </c>
      <c r="B90" s="92" t="s">
        <v>737</v>
      </c>
      <c r="C90" s="93"/>
      <c r="D90" s="94" t="n">
        <v>141551.234</v>
      </c>
      <c r="E90" s="94" t="n">
        <v>-141551.234</v>
      </c>
      <c r="F90" s="94" t="n">
        <f aca="false">SUM(D90+E90)</f>
        <v>0</v>
      </c>
      <c r="G90" s="33" t="n">
        <f aca="false">IF(OR(F90=0,F$813&lt;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false" customHeight="false" outlineLevel="0" collapsed="false">
      <c r="A91" s="91" t="s">
        <v>738</v>
      </c>
      <c r="B91" s="92" t="s">
        <v>739</v>
      </c>
      <c r="C91" s="93"/>
      <c r="D91" s="94"/>
      <c r="E91" s="94"/>
      <c r="F91" s="94" t="n">
        <f aca="false">SUM(D91+E91)</f>
        <v>0</v>
      </c>
      <c r="G91" s="33" t="n">
        <f aca="false">IF(OR(F91=0,F$813&lt;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false" customHeight="false" outlineLevel="0" collapsed="false">
      <c r="A92" s="83" t="s">
        <v>740</v>
      </c>
      <c r="B92" s="84" t="s">
        <v>741</v>
      </c>
      <c r="C92" s="85"/>
      <c r="D92" s="86" t="n">
        <f aca="false">SUM(D93:D98)</f>
        <v>58141173.216</v>
      </c>
      <c r="E92" s="86" t="n">
        <f aca="false">SUM(E93:E98)</f>
        <v>1589934.034</v>
      </c>
      <c r="F92" s="94" t="n">
        <f aca="false">SUM(D92+E92)</f>
        <v>59731107.25</v>
      </c>
      <c r="G92" s="33" t="n">
        <f aca="false">IF(OR(F92=0,F$813&lt;0),0,F92/F$813)*100</f>
        <v>46.7331654064636</v>
      </c>
      <c r="H92" s="86" t="n">
        <f aca="false">SUM(H93:H98)</f>
        <v>0</v>
      </c>
      <c r="I92" s="95" t="n">
        <f aca="false">SUM(F92-H92)</f>
        <v>59731107.25</v>
      </c>
      <c r="J92" s="86" t="n">
        <f aca="false">SUM(J93:J98)</f>
        <v>56596473.661</v>
      </c>
      <c r="K92" s="34" t="n">
        <f aca="false">IF(OR(J92=0,F92=0),0,J92/F92)*100</f>
        <v>94.7520919445202</v>
      </c>
      <c r="L92" s="94" t="n">
        <f aca="false">SUM(N92-J92)</f>
        <v>1459406.863</v>
      </c>
      <c r="M92" s="96" t="n">
        <f aca="false">IF(OR(L92=0,F92=0),0,L92/F92)*100</f>
        <v>2.44329450798855</v>
      </c>
      <c r="N92" s="86" t="n">
        <f aca="false">SUM(N93:N98)</f>
        <v>58055880.524</v>
      </c>
      <c r="O92" s="96" t="n">
        <f aca="false">IF(OR(N92=0,F92=0),0,N92/F92)*100</f>
        <v>97.1953864525088</v>
      </c>
      <c r="P92" s="97" t="n">
        <f aca="false">SUM(F92-N92)</f>
        <v>1675226.72600001</v>
      </c>
    </row>
    <row r="93" customFormat="false" ht="15" hidden="false" customHeight="false" outlineLevel="0" collapsed="false">
      <c r="A93" s="91" t="s">
        <v>742</v>
      </c>
      <c r="B93" s="92" t="s">
        <v>580</v>
      </c>
      <c r="C93" s="93"/>
      <c r="D93" s="94" t="n">
        <v>37368776.211</v>
      </c>
      <c r="E93" s="94" t="n">
        <v>-34053.475</v>
      </c>
      <c r="F93" s="94" t="n">
        <f aca="false">SUM(D93+E93)</f>
        <v>37334722.736</v>
      </c>
      <c r="G93" s="33" t="n">
        <f aca="false">IF(OR(F93=0,F$813&lt;0),0,F93/F$813)*100</f>
        <v>29.2104039813517</v>
      </c>
      <c r="H93" s="94"/>
      <c r="I93" s="95" t="n">
        <f aca="false">SUM(F93-H93)</f>
        <v>37334722.736</v>
      </c>
      <c r="J93" s="94" t="n">
        <v>36420257.626</v>
      </c>
      <c r="K93" s="34" t="n">
        <f aca="false">IF(OR(J93=0,F93=0),0,J93/F93)*100</f>
        <v>97.5506310399937</v>
      </c>
      <c r="L93" s="94" t="n">
        <f aca="false">SUM(N93-J93)</f>
        <v>205966.979999997</v>
      </c>
      <c r="M93" s="96" t="n">
        <f aca="false">IF(OR(L93=0,F93=0),0,L93/F93)*100</f>
        <v>0.551676736576895</v>
      </c>
      <c r="N93" s="94" t="n">
        <v>36626224.606</v>
      </c>
      <c r="O93" s="96" t="n">
        <f aca="false">IF(OR(N93=0,F93=0),0,N93/F93)*100</f>
        <v>98.1023077765706</v>
      </c>
      <c r="P93" s="97" t="n">
        <f aca="false">SUM(F93-N93)</f>
        <v>708498.130000003</v>
      </c>
    </row>
    <row r="94" customFormat="false" ht="15" hidden="false" customHeight="false" outlineLevel="0" collapsed="false">
      <c r="A94" s="91" t="s">
        <v>743</v>
      </c>
      <c r="B94" s="92" t="s">
        <v>646</v>
      </c>
      <c r="C94" s="93"/>
      <c r="D94" s="94" t="n">
        <v>15031360.513</v>
      </c>
      <c r="E94" s="94" t="n">
        <v>1132634.87</v>
      </c>
      <c r="F94" s="94" t="n">
        <f aca="false">SUM(D94+E94)</f>
        <v>16163995.383</v>
      </c>
      <c r="G94" s="33" t="n">
        <f aca="false">IF(OR(F94=0,F$813&lt;0),0,F94/F$813)*100</f>
        <v>12.6465874255671</v>
      </c>
      <c r="H94" s="94"/>
      <c r="I94" s="95" t="n">
        <f aca="false">SUM(F94-H94)</f>
        <v>16163995.383</v>
      </c>
      <c r="J94" s="94" t="n">
        <v>14076353.567</v>
      </c>
      <c r="K94" s="34" t="n">
        <f aca="false">IF(OR(J94=0,F94=0),0,J94/F94)*100</f>
        <v>87.084617592779</v>
      </c>
      <c r="L94" s="94" t="n">
        <f aca="false">SUM(N94-J94)</f>
        <v>1253439.883</v>
      </c>
      <c r="M94" s="96" t="n">
        <f aca="false">IF(OR(L94=0,F94=0),0,L94/F94)*100</f>
        <v>7.75451769998813</v>
      </c>
      <c r="N94" s="94" t="n">
        <v>15329793.45</v>
      </c>
      <c r="O94" s="96" t="n">
        <f aca="false">IF(OR(N94=0,F94=0),0,N94/F94)*100</f>
        <v>94.8391352927671</v>
      </c>
      <c r="P94" s="97" t="n">
        <f aca="false">SUM(F94-N94)</f>
        <v>834201.933000002</v>
      </c>
    </row>
    <row r="95" customFormat="false" ht="15" hidden="false" customHeight="false" outlineLevel="0" collapsed="false">
      <c r="A95" s="91" t="s">
        <v>744</v>
      </c>
      <c r="B95" s="92" t="s">
        <v>710</v>
      </c>
      <c r="C95" s="93"/>
      <c r="D95" s="94" t="n">
        <v>5741036.492</v>
      </c>
      <c r="E95" s="94" t="n">
        <v>491352.639</v>
      </c>
      <c r="F95" s="94" t="n">
        <f aca="false">SUM(D95+E95)</f>
        <v>6232389.131</v>
      </c>
      <c r="G95" s="33" t="n">
        <f aca="false">IF(OR(F95=0,F$813&lt;0),0,F95/F$813)*100</f>
        <v>4.87617399954475</v>
      </c>
      <c r="H95" s="94"/>
      <c r="I95" s="95" t="n">
        <f aca="false">SUM(F95-H95)</f>
        <v>6232389.131</v>
      </c>
      <c r="J95" s="94" t="n">
        <v>6099862.468</v>
      </c>
      <c r="K95" s="34" t="n">
        <f aca="false">IF(OR(J95=0,F95=0),0,J95/F95)*100</f>
        <v>97.8735817001411</v>
      </c>
      <c r="L95" s="94" t="n">
        <f aca="false">SUM(N95-J95)</f>
        <v>0</v>
      </c>
      <c r="M95" s="96" t="n">
        <f aca="false">IF(OR(L95=0,F95=0),0,L95/F95)*100</f>
        <v>0</v>
      </c>
      <c r="N95" s="94" t="n">
        <v>6099862.468</v>
      </c>
      <c r="O95" s="96" t="n">
        <f aca="false">IF(OR(N95=0,F95=0),0,N95/F95)*100</f>
        <v>97.8735817001411</v>
      </c>
      <c r="P95" s="97" t="n">
        <f aca="false">SUM(F95-N95)</f>
        <v>132526.663</v>
      </c>
    </row>
    <row r="96" customFormat="false" ht="15" hidden="true" customHeight="false" outlineLevel="0" collapsed="false">
      <c r="A96" s="91" t="s">
        <v>745</v>
      </c>
      <c r="B96" s="92" t="s">
        <v>746</v>
      </c>
      <c r="C96" s="93"/>
      <c r="D96" s="94"/>
      <c r="E96" s="94" t="n">
        <v>0</v>
      </c>
      <c r="F96" s="94" t="n">
        <f aca="false">SUM(D96+E96)</f>
        <v>0</v>
      </c>
      <c r="G96" s="33" t="n">
        <f aca="false">IF(OR(F96=0,F$813&lt;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7</v>
      </c>
      <c r="B97" s="92" t="s">
        <v>748</v>
      </c>
      <c r="C97" s="93"/>
      <c r="D97" s="94"/>
      <c r="E97" s="94"/>
      <c r="F97" s="94" t="n">
        <f aca="false">SUM(D97+E97)</f>
        <v>0</v>
      </c>
      <c r="G97" s="33" t="n">
        <f aca="false">IF(OR(F97=0,F$813&lt;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9</v>
      </c>
      <c r="B98" s="92" t="s">
        <v>750</v>
      </c>
      <c r="C98" s="93"/>
      <c r="D98" s="94"/>
      <c r="E98" s="94"/>
      <c r="F98" s="94" t="n">
        <f aca="false">SUM(D98+E98)</f>
        <v>0</v>
      </c>
      <c r="G98" s="33" t="n">
        <f aca="false">IF(OR(F98=0,F$813&lt;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false" customHeight="false" outlineLevel="0" collapsed="false">
      <c r="A99" s="83" t="s">
        <v>751</v>
      </c>
      <c r="B99" s="84" t="s">
        <v>752</v>
      </c>
      <c r="C99" s="93"/>
      <c r="D99" s="86" t="n">
        <f aca="false">SUM(D100+D118+D128+D130+D132)</f>
        <v>36482242.523</v>
      </c>
      <c r="E99" s="86" t="n">
        <f aca="false">SUM(E100+E118+E128+E130+E132)</f>
        <v>3265814.27</v>
      </c>
      <c r="F99" s="86" t="n">
        <f aca="false">SUM(D99+E99)</f>
        <v>39748056.793</v>
      </c>
      <c r="G99" s="33" t="n">
        <f aca="false">IF(OR(F99=0,F$813&lt;0),0,F99/F$813)*100</f>
        <v>31.0985782486524</v>
      </c>
      <c r="H99" s="86" t="n">
        <f aca="false">SUM(H100+H118+H128+H130+H132)</f>
        <v>0</v>
      </c>
      <c r="I99" s="87" t="n">
        <f aca="false">SUM(F99-H99)</f>
        <v>39748056.793</v>
      </c>
      <c r="J99" s="86" t="n">
        <f aca="false">SUM(J100+J118+J128+J130+J132)</f>
        <v>38727981.233</v>
      </c>
      <c r="K99" s="25" t="n">
        <f aca="false">IF(OR(J99=0,F99=0),0,J99/F99)*100</f>
        <v>97.4336467180966</v>
      </c>
      <c r="L99" s="86" t="n">
        <f aca="false">SUM(N99-J99)</f>
        <v>726813.442000002</v>
      </c>
      <c r="M99" s="88" t="n">
        <f aca="false">IF(OR(L99=0,F99=0),0,L99/F99)*100</f>
        <v>1.82855087931745</v>
      </c>
      <c r="N99" s="86" t="n">
        <f aca="false">SUM(N100+N118+N128+N130+N132)</f>
        <v>39454794.675</v>
      </c>
      <c r="O99" s="88" t="n">
        <f aca="false">IF(OR(N99=0,F99=0),0,N99/F99)*100</f>
        <v>99.262197597414</v>
      </c>
      <c r="P99" s="89" t="n">
        <f aca="false">SUM(F99-N99)</f>
        <v>293262.118000001</v>
      </c>
    </row>
    <row r="100" customFormat="false" ht="15" hidden="true" customHeight="false" outlineLevel="0" collapsed="false">
      <c r="A100" s="83" t="s">
        <v>753</v>
      </c>
      <c r="B100" s="84" t="s">
        <v>754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&lt;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5</v>
      </c>
      <c r="B101" s="92" t="s">
        <v>756</v>
      </c>
      <c r="C101" s="93"/>
      <c r="D101" s="94"/>
      <c r="E101" s="94"/>
      <c r="F101" s="94" t="n">
        <f aca="false">SUM(D101+E101)</f>
        <v>0</v>
      </c>
      <c r="G101" s="33" t="n">
        <f aca="false">IF(OR(F101=0,F$813&lt;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7</v>
      </c>
      <c r="B102" s="92" t="s">
        <v>153</v>
      </c>
      <c r="C102" s="93"/>
      <c r="D102" s="94"/>
      <c r="E102" s="94"/>
      <c r="F102" s="94"/>
      <c r="G102" s="33" t="n">
        <f aca="false">IF(OR(F102=0,F$813&lt;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8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&lt;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9</v>
      </c>
      <c r="B104" s="92" t="s">
        <v>760</v>
      </c>
      <c r="C104" s="93"/>
      <c r="D104" s="94"/>
      <c r="E104" s="94"/>
      <c r="F104" s="94" t="n">
        <f aca="false">SUM(D104+E104)</f>
        <v>0</v>
      </c>
      <c r="G104" s="33" t="n">
        <f aca="false">IF(OR(F104=0,F$813&lt;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1</v>
      </c>
      <c r="B105" s="92" t="s">
        <v>762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&lt;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3</v>
      </c>
      <c r="B106" s="92" t="s">
        <v>764</v>
      </c>
      <c r="C106" s="93"/>
      <c r="D106" s="94"/>
      <c r="E106" s="94"/>
      <c r="F106" s="94" t="n">
        <f aca="false">SUM(D106+E106)</f>
        <v>0</v>
      </c>
      <c r="G106" s="33" t="n">
        <f aca="false">IF(OR(F106=0,F$813&lt;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5</v>
      </c>
      <c r="B107" s="92" t="s">
        <v>766</v>
      </c>
      <c r="C107" s="93"/>
      <c r="D107" s="94"/>
      <c r="E107" s="94"/>
      <c r="F107" s="94" t="n">
        <f aca="false">SUM(D107+E107)</f>
        <v>0</v>
      </c>
      <c r="G107" s="33" t="n">
        <f aca="false">IF(OR(F107=0,F$813&lt;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7</v>
      </c>
      <c r="B108" s="92" t="s">
        <v>768</v>
      </c>
      <c r="C108" s="93"/>
      <c r="D108" s="94"/>
      <c r="E108" s="94"/>
      <c r="F108" s="94" t="n">
        <f aca="false">SUM(D108+E108)</f>
        <v>0</v>
      </c>
      <c r="G108" s="33" t="n">
        <f aca="false">IF(OR(F108=0,F$813&lt;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9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&lt;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70</v>
      </c>
      <c r="B110" s="92" t="s">
        <v>771</v>
      </c>
      <c r="C110" s="93"/>
      <c r="D110" s="94"/>
      <c r="E110" s="94"/>
      <c r="F110" s="94" t="n">
        <f aca="false">SUM(D110+E110)</f>
        <v>0</v>
      </c>
      <c r="G110" s="33" t="n">
        <f aca="false">IF(OR(F110=0,F$813&lt;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2</v>
      </c>
      <c r="B111" s="92" t="s">
        <v>773</v>
      </c>
      <c r="C111" s="93"/>
      <c r="D111" s="94"/>
      <c r="E111" s="94"/>
      <c r="F111" s="94" t="n">
        <f aca="false">SUM(D111+E111)</f>
        <v>0</v>
      </c>
      <c r="G111" s="33" t="n">
        <f aca="false">IF(OR(F111=0,F$813&lt;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4</v>
      </c>
      <c r="B112" s="92" t="s">
        <v>775</v>
      </c>
      <c r="C112" s="93"/>
      <c r="D112" s="94"/>
      <c r="E112" s="94"/>
      <c r="F112" s="94" t="n">
        <f aca="false">SUM(D112+E112)</f>
        <v>0</v>
      </c>
      <c r="G112" s="33" t="n">
        <f aca="false">IF(OR(F112=0,F$813&lt;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6</v>
      </c>
      <c r="B113" s="92" t="s">
        <v>777</v>
      </c>
      <c r="C113" s="93"/>
      <c r="D113" s="94"/>
      <c r="E113" s="94"/>
      <c r="F113" s="94" t="n">
        <f aca="false">SUM(D113+E113)</f>
        <v>0</v>
      </c>
      <c r="G113" s="33" t="n">
        <f aca="false">IF(OR(F113=0,F$813&lt;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8</v>
      </c>
      <c r="B114" s="92" t="s">
        <v>779</v>
      </c>
      <c r="C114" s="93"/>
      <c r="D114" s="94"/>
      <c r="E114" s="94"/>
      <c r="F114" s="94" t="n">
        <f aca="false">SUM(D114+E114)</f>
        <v>0</v>
      </c>
      <c r="G114" s="33" t="n">
        <f aca="false">IF(OR(F114=0,F$813&lt;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80</v>
      </c>
      <c r="B115" s="92" t="s">
        <v>781</v>
      </c>
      <c r="C115" s="93"/>
      <c r="D115" s="94"/>
      <c r="E115" s="94"/>
      <c r="F115" s="94" t="n">
        <f aca="false">SUM(D115+E115)</f>
        <v>0</v>
      </c>
      <c r="G115" s="33" t="n">
        <f aca="false">IF(OR(F115=0,F$813&lt;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2</v>
      </c>
      <c r="C116" s="93"/>
      <c r="D116" s="94"/>
      <c r="E116" s="94"/>
      <c r="F116" s="94" t="n">
        <f aca="false">SUM(D116+E116)</f>
        <v>0</v>
      </c>
      <c r="G116" s="33" t="n">
        <f aca="false">IF(OR(F116=0,F$813&lt;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3</v>
      </c>
      <c r="B117" s="92" t="s">
        <v>784</v>
      </c>
      <c r="C117" s="93"/>
      <c r="D117" s="94"/>
      <c r="E117" s="94"/>
      <c r="F117" s="94" t="n">
        <f aca="false">SUM(D117+E117)</f>
        <v>0</v>
      </c>
      <c r="G117" s="33" t="n">
        <f aca="false">IF(OR(F117=0,F$813&lt;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false" customHeight="false" outlineLevel="0" collapsed="false">
      <c r="A118" s="83" t="s">
        <v>785</v>
      </c>
      <c r="B118" s="84" t="s">
        <v>786</v>
      </c>
      <c r="C118" s="93"/>
      <c r="D118" s="86" t="n">
        <f aca="false">SUM(D119:D127)</f>
        <v>36482242.523</v>
      </c>
      <c r="E118" s="86" t="n">
        <f aca="false">SUM(E119:E127)</f>
        <v>3265814.27</v>
      </c>
      <c r="F118" s="86" t="n">
        <f aca="false">SUM(D118+E118)</f>
        <v>39748056.793</v>
      </c>
      <c r="G118" s="33" t="n">
        <f aca="false">IF(OR(F118=0,F$813&lt;0),0,F118/F$813)*100</f>
        <v>31.0985782486524</v>
      </c>
      <c r="H118" s="86" t="n">
        <f aca="false">SUM(H119:H127)</f>
        <v>0</v>
      </c>
      <c r="I118" s="87" t="n">
        <f aca="false">SUM(F118-H118)</f>
        <v>39748056.793</v>
      </c>
      <c r="J118" s="86" t="n">
        <f aca="false">SUM(J119:J127)</f>
        <v>38727981.233</v>
      </c>
      <c r="K118" s="25" t="n">
        <f aca="false">IF(OR(J118=0,F118=0),0,J118/F118)*100</f>
        <v>97.4336467180966</v>
      </c>
      <c r="L118" s="86" t="n">
        <f aca="false">SUM(N118-J118)</f>
        <v>726813.442000002</v>
      </c>
      <c r="M118" s="88" t="n">
        <f aca="false">IF(OR(L118=0,F118=0),0,L118/F118)*100</f>
        <v>1.82855087931745</v>
      </c>
      <c r="N118" s="86" t="n">
        <f aca="false">SUM(N119:N127)</f>
        <v>39454794.675</v>
      </c>
      <c r="O118" s="88" t="n">
        <f aca="false">IF(OR(N118=0,F118=0),0,N118/F118)*100</f>
        <v>99.262197597414</v>
      </c>
      <c r="P118" s="89" t="n">
        <f aca="false">SUM(F118-N118)</f>
        <v>293262.118000001</v>
      </c>
    </row>
    <row r="119" customFormat="false" ht="15" hidden="true" customHeight="false" outlineLevel="0" collapsed="false">
      <c r="A119" s="91" t="s">
        <v>787</v>
      </c>
      <c r="B119" s="92" t="s">
        <v>788</v>
      </c>
      <c r="C119" s="93"/>
      <c r="D119" s="94"/>
      <c r="E119" s="94"/>
      <c r="F119" s="94" t="n">
        <f aca="false">SUM(D119+E119)</f>
        <v>0</v>
      </c>
      <c r="G119" s="33" t="n">
        <f aca="false">IF(OR(F119=0,F$813&lt;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9</v>
      </c>
      <c r="B120" s="92" t="s">
        <v>790</v>
      </c>
      <c r="C120" s="93"/>
      <c r="D120" s="94"/>
      <c r="E120" s="94"/>
      <c r="F120" s="94" t="n">
        <f aca="false">SUM(D120+E120)</f>
        <v>0</v>
      </c>
      <c r="G120" s="33" t="n">
        <f aca="false">IF(OR(F120=0,F$813&lt;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1</v>
      </c>
      <c r="B121" s="92" t="s">
        <v>792</v>
      </c>
      <c r="C121" s="93"/>
      <c r="D121" s="94"/>
      <c r="E121" s="94"/>
      <c r="F121" s="94" t="n">
        <f aca="false">SUM(D121+E121)</f>
        <v>0</v>
      </c>
      <c r="G121" s="33" t="n">
        <f aca="false">IF(OR(F121=0,F$813&lt;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3</v>
      </c>
      <c r="B122" s="92" t="s">
        <v>794</v>
      </c>
      <c r="C122" s="93"/>
      <c r="D122" s="94"/>
      <c r="E122" s="94"/>
      <c r="F122" s="94" t="n">
        <f aca="false">SUM(D122+E122)</f>
        <v>0</v>
      </c>
      <c r="G122" s="33" t="n">
        <f aca="false">IF(OR(F122=0,F$813&lt;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false" customHeight="false" outlineLevel="0" collapsed="false">
      <c r="A123" s="91" t="s">
        <v>795</v>
      </c>
      <c r="B123" s="92" t="s">
        <v>796</v>
      </c>
      <c r="C123" s="93"/>
      <c r="D123" s="94" t="n">
        <v>36312004.391</v>
      </c>
      <c r="E123" s="94" t="n">
        <v>3265814.27</v>
      </c>
      <c r="F123" s="94" t="n">
        <f aca="false">SUM(D123+E123)</f>
        <v>39577818.661</v>
      </c>
      <c r="G123" s="33" t="n">
        <f aca="false">IF(OR(F123=0,F$813&lt;0),0,F123/F$813)*100</f>
        <v>30.9653852249915</v>
      </c>
      <c r="H123" s="94"/>
      <c r="I123" s="95" t="n">
        <f aca="false">SUM(F123-H123)</f>
        <v>39577818.661</v>
      </c>
      <c r="J123" s="94" t="n">
        <v>38558445.39</v>
      </c>
      <c r="K123" s="34" t="n">
        <f aca="false">IF(OR(J123=0,F123=0),0,J123/F123)*100</f>
        <v>97.4243823801121</v>
      </c>
      <c r="L123" s="94" t="n">
        <f aca="false">SUM(N123-J123)</f>
        <v>726813.442000002</v>
      </c>
      <c r="M123" s="96" t="n">
        <f aca="false">IF(OR(L123=0,F123=0),0,L123/F123)*100</f>
        <v>1.83641612041697</v>
      </c>
      <c r="N123" s="94" t="n">
        <v>39285258.832</v>
      </c>
      <c r="O123" s="96" t="n">
        <f aca="false">IF(OR(N123=0,F123=0),0,N123/F123)*100</f>
        <v>99.2607985005291</v>
      </c>
      <c r="P123" s="97" t="n">
        <f aca="false">SUM(F123-N123)</f>
        <v>292559.829000004</v>
      </c>
    </row>
    <row r="124" customFormat="false" ht="15" hidden="true" customHeight="false" outlineLevel="0" collapsed="false">
      <c r="A124" s="91" t="s">
        <v>797</v>
      </c>
      <c r="B124" s="92" t="s">
        <v>798</v>
      </c>
      <c r="C124" s="93"/>
      <c r="D124" s="94"/>
      <c r="E124" s="94"/>
      <c r="F124" s="94" t="n">
        <f aca="false">SUM(D124+E124)</f>
        <v>0</v>
      </c>
      <c r="G124" s="33" t="n">
        <f aca="false">IF(OR(F124=0,F$813&lt;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9</v>
      </c>
      <c r="B125" s="92" t="s">
        <v>800</v>
      </c>
      <c r="C125" s="93"/>
      <c r="D125" s="94"/>
      <c r="E125" s="94"/>
      <c r="F125" s="94" t="n">
        <f aca="false">SUM(D125+E125)</f>
        <v>0</v>
      </c>
      <c r="G125" s="33" t="n">
        <f aca="false">IF(OR(F125=0,F$813&lt;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1</v>
      </c>
      <c r="B126" s="92" t="s">
        <v>802</v>
      </c>
      <c r="C126" s="93"/>
      <c r="D126" s="94"/>
      <c r="E126" s="94"/>
      <c r="F126" s="94" t="n">
        <f aca="false">SUM(D126+E126)</f>
        <v>0</v>
      </c>
      <c r="G126" s="33" t="n">
        <f aca="false">IF(OR(F126=0,F$813&lt;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false" customHeight="false" outlineLevel="0" collapsed="false">
      <c r="A127" s="91" t="s">
        <v>803</v>
      </c>
      <c r="B127" s="92" t="s">
        <v>804</v>
      </c>
      <c r="C127" s="93"/>
      <c r="D127" s="94" t="n">
        <v>170238.132</v>
      </c>
      <c r="E127" s="94"/>
      <c r="F127" s="94" t="n">
        <f aca="false">SUM(D127+E127)</f>
        <v>170238.132</v>
      </c>
      <c r="G127" s="33" t="n">
        <f aca="false">IF(OR(F127=0,F$813&lt;0),0,F127/F$813)*100</f>
        <v>0.13319302366094</v>
      </c>
      <c r="H127" s="94"/>
      <c r="I127" s="95" t="n">
        <f aca="false">SUM(F127-H127)</f>
        <v>170238.132</v>
      </c>
      <c r="J127" s="94" t="n">
        <v>169535.843</v>
      </c>
      <c r="K127" s="34" t="n">
        <f aca="false">IF(OR(J127=0,F127=0),0,J127/F127)*100</f>
        <v>99.5874666904827</v>
      </c>
      <c r="L127" s="94" t="n">
        <f aca="false">SUM(N127-J127)</f>
        <v>0</v>
      </c>
      <c r="M127" s="96" t="n">
        <f aca="false">IF(OR(L127=0,F127=0),0,L127/F127)*100</f>
        <v>0</v>
      </c>
      <c r="N127" s="94" t="n">
        <v>169535.843</v>
      </c>
      <c r="O127" s="96" t="n">
        <f aca="false">IF(OR(N127=0,F127=0),0,N127/F127)*100</f>
        <v>99.5874666904827</v>
      </c>
      <c r="P127" s="97" t="n">
        <f aca="false">SUM(F127-N127)</f>
        <v>702.289000000019</v>
      </c>
    </row>
    <row r="128" customFormat="false" ht="15" hidden="true" customHeight="false" outlineLevel="0" collapsed="false">
      <c r="A128" s="91" t="s">
        <v>805</v>
      </c>
      <c r="B128" s="92" t="s">
        <v>806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&lt;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7</v>
      </c>
      <c r="B129" s="92" t="s">
        <v>808</v>
      </c>
      <c r="C129" s="93"/>
      <c r="D129" s="94"/>
      <c r="E129" s="94"/>
      <c r="F129" s="94" t="n">
        <f aca="false">SUM(D129+E129)</f>
        <v>0</v>
      </c>
      <c r="G129" s="33" t="n">
        <f aca="false">IF(OR(F129=0,F$813&lt;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9</v>
      </c>
      <c r="B130" s="92" t="s">
        <v>810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&lt;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1</v>
      </c>
      <c r="B131" s="92" t="s">
        <v>812</v>
      </c>
      <c r="C131" s="93"/>
      <c r="D131" s="94"/>
      <c r="E131" s="94"/>
      <c r="F131" s="94" t="n">
        <f aca="false">SUM(D131+E131)</f>
        <v>0</v>
      </c>
      <c r="G131" s="33" t="n">
        <f aca="false">IF(OR(F131=0,F$813&lt;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3</v>
      </c>
      <c r="B132" s="101" t="s">
        <v>814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&lt;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5</v>
      </c>
      <c r="B133" s="102" t="s">
        <v>816</v>
      </c>
      <c r="C133" s="93"/>
      <c r="D133" s="94"/>
      <c r="E133" s="94"/>
      <c r="F133" s="94" t="n">
        <f aca="false">SUM(D133+E133)</f>
        <v>0</v>
      </c>
      <c r="G133" s="33" t="n">
        <f aca="false">IF(OR(F133=0,F$813&lt;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7</v>
      </c>
      <c r="B134" s="102" t="s">
        <v>714</v>
      </c>
      <c r="C134" s="93"/>
      <c r="D134" s="94"/>
      <c r="E134" s="94"/>
      <c r="F134" s="94" t="n">
        <f aca="false">SUM(D134+E134)</f>
        <v>0</v>
      </c>
      <c r="G134" s="33" t="n">
        <f aca="false">IF(OR(F134=0,F$813&lt;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8</v>
      </c>
      <c r="B135" s="102" t="s">
        <v>819</v>
      </c>
      <c r="C135" s="93"/>
      <c r="D135" s="94"/>
      <c r="E135" s="94"/>
      <c r="F135" s="94" t="n">
        <f aca="false">SUM(D135+E135)</f>
        <v>0</v>
      </c>
      <c r="G135" s="33" t="n">
        <f aca="false">IF(OR(F135=0,F$813&lt;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20</v>
      </c>
      <c r="B136" s="84" t="s">
        <v>821</v>
      </c>
      <c r="C136" s="93"/>
      <c r="D136" s="94"/>
      <c r="E136" s="94" t="n">
        <v>50000</v>
      </c>
      <c r="F136" s="94" t="n">
        <f aca="false">SUM(D136+E136)</f>
        <v>50000</v>
      </c>
      <c r="G136" s="33" t="n">
        <f aca="false">IF(OR(F136=0,F$813&lt;0),0,F136/F$813)*100</f>
        <v>0.0391196208793397</v>
      </c>
      <c r="H136" s="94"/>
      <c r="I136" s="95" t="n">
        <f aca="false">SUM(F136-H136)</f>
        <v>50000</v>
      </c>
      <c r="J136" s="94" t="n">
        <v>49998</v>
      </c>
      <c r="K136" s="34" t="n">
        <f aca="false">IF(OR(J136=0,F136=0),0,J136/F136)*100</f>
        <v>99.996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49998</v>
      </c>
      <c r="O136" s="96" t="n">
        <f aca="false">IF(OR(N136=0,F136=0),0,N136/F136)*100</f>
        <v>99.996</v>
      </c>
      <c r="P136" s="97" t="n">
        <f aca="false">SUM(F136-N136)</f>
        <v>2</v>
      </c>
    </row>
    <row r="137" customFormat="false" ht="15" hidden="true" customHeight="false" outlineLevel="0" collapsed="false">
      <c r="A137" s="83" t="s">
        <v>822</v>
      </c>
      <c r="B137" s="84" t="s">
        <v>750</v>
      </c>
      <c r="C137" s="93"/>
      <c r="D137" s="94"/>
      <c r="E137" s="94"/>
      <c r="F137" s="94" t="n">
        <f aca="false">SUM(D137+E137)</f>
        <v>0</v>
      </c>
      <c r="G137" s="33" t="n">
        <f aca="false">IF(OR(F137=0,F$813&lt;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3</v>
      </c>
      <c r="B138" s="84" t="s">
        <v>824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&lt;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5</v>
      </c>
      <c r="B139" s="84" t="s">
        <v>826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&lt;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7</v>
      </c>
      <c r="B140" s="92" t="s">
        <v>828</v>
      </c>
      <c r="C140" s="103"/>
      <c r="D140" s="94"/>
      <c r="E140" s="94"/>
      <c r="F140" s="94" t="n">
        <f aca="false">SUM(D140+E140)</f>
        <v>0</v>
      </c>
      <c r="G140" s="33" t="n">
        <f aca="false">IF(OR(F140=0,F$813&lt;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9</v>
      </c>
      <c r="B141" s="92" t="s">
        <v>830</v>
      </c>
      <c r="C141" s="103"/>
      <c r="D141" s="94"/>
      <c r="E141" s="94"/>
      <c r="F141" s="94" t="n">
        <f aca="false">SUM(D141+E141)</f>
        <v>0</v>
      </c>
      <c r="G141" s="33" t="n">
        <f aca="false">IF(OR(F141=0,F$813&lt;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1</v>
      </c>
      <c r="B142" s="92" t="s">
        <v>832</v>
      </c>
      <c r="C142" s="103"/>
      <c r="D142" s="94"/>
      <c r="E142" s="94"/>
      <c r="F142" s="94" t="n">
        <f aca="false">SUM(D142+E142)</f>
        <v>0</v>
      </c>
      <c r="G142" s="33" t="n">
        <f aca="false">IF(OR(F142=0,F$813&lt;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3</v>
      </c>
      <c r="B143" s="84" t="s">
        <v>834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&lt;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5</v>
      </c>
      <c r="B144" s="92" t="s">
        <v>828</v>
      </c>
      <c r="C144" s="103"/>
      <c r="D144" s="94"/>
      <c r="E144" s="94"/>
      <c r="F144" s="94" t="n">
        <f aca="false">SUM(D144+E144)</f>
        <v>0</v>
      </c>
      <c r="G144" s="33" t="n">
        <f aca="false">IF(OR(F144=0,F$813&lt;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6</v>
      </c>
      <c r="B145" s="92" t="s">
        <v>830</v>
      </c>
      <c r="C145" s="103"/>
      <c r="D145" s="94"/>
      <c r="E145" s="94"/>
      <c r="F145" s="94" t="n">
        <f aca="false">SUM(D145+E145)</f>
        <v>0</v>
      </c>
      <c r="G145" s="33" t="n">
        <f aca="false">IF(OR(F145=0,F$813&lt;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7</v>
      </c>
      <c r="B146" s="92" t="s">
        <v>832</v>
      </c>
      <c r="C146" s="103"/>
      <c r="D146" s="94"/>
      <c r="E146" s="94"/>
      <c r="F146" s="94" t="n">
        <f aca="false">SUM(D146+E146)</f>
        <v>0</v>
      </c>
      <c r="G146" s="33" t="n">
        <f aca="false">IF(OR(F146=0,F$813&lt;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8</v>
      </c>
      <c r="B147" s="92" t="s">
        <v>839</v>
      </c>
      <c r="C147" s="103"/>
      <c r="D147" s="94"/>
      <c r="E147" s="94"/>
      <c r="F147" s="94" t="n">
        <f aca="false">SUM(D147+E147)</f>
        <v>0</v>
      </c>
      <c r="G147" s="33" t="n">
        <f aca="false">IF(OR(F147=0,F$813&lt;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40</v>
      </c>
      <c r="B148" s="92" t="s">
        <v>841</v>
      </c>
      <c r="C148" s="103"/>
      <c r="D148" s="94"/>
      <c r="E148" s="94"/>
      <c r="F148" s="94" t="n">
        <f aca="false">SUM(D148+E148)</f>
        <v>0</v>
      </c>
      <c r="G148" s="33" t="n">
        <f aca="false">IF(OR(F148=0,F$813&lt;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2</v>
      </c>
      <c r="B149" s="84" t="s">
        <v>843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&lt;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4</v>
      </c>
      <c r="B150" s="84" t="s">
        <v>754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&lt;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5</v>
      </c>
      <c r="B151" s="92" t="s">
        <v>760</v>
      </c>
      <c r="C151" s="103"/>
      <c r="D151" s="94"/>
      <c r="E151" s="94"/>
      <c r="F151" s="94" t="n">
        <f aca="false">SUM(D151+E151)</f>
        <v>0</v>
      </c>
      <c r="G151" s="33" t="n">
        <f aca="false">IF(OR(F151=0,F$813&lt;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6</v>
      </c>
      <c r="B152" s="84" t="s">
        <v>786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&lt;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7</v>
      </c>
      <c r="B153" s="92" t="s">
        <v>848</v>
      </c>
      <c r="C153" s="103"/>
      <c r="D153" s="94"/>
      <c r="E153" s="94"/>
      <c r="F153" s="94" t="n">
        <f aca="false">SUM(D153+E153)</f>
        <v>0</v>
      </c>
      <c r="G153" s="33" t="n">
        <f aca="false">IF(OR(F153=0,F$813&lt;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9</v>
      </c>
      <c r="B154" s="84" t="s">
        <v>750</v>
      </c>
      <c r="C154" s="104"/>
      <c r="D154" s="86"/>
      <c r="E154" s="86"/>
      <c r="F154" s="94" t="n">
        <f aca="false">SUM(D154+E154)</f>
        <v>0</v>
      </c>
      <c r="G154" s="33" t="n">
        <f aca="false">IF(OR(F154=0,F$813&lt;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50</v>
      </c>
      <c r="B155" s="84" t="s">
        <v>851</v>
      </c>
      <c r="C155" s="104"/>
      <c r="D155" s="86"/>
      <c r="E155" s="86"/>
      <c r="F155" s="94" t="n">
        <f aca="false">SUM(D155+E155)</f>
        <v>0</v>
      </c>
      <c r="G155" s="33" t="n">
        <f aca="false">IF(OR(F155=0,F$813&lt;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2</v>
      </c>
      <c r="B156" s="84" t="s">
        <v>853</v>
      </c>
      <c r="C156" s="104"/>
      <c r="D156" s="86" t="n">
        <f aca="false">SUM(D157+D557+D683+D684+D685)</f>
        <v>42971278.293</v>
      </c>
      <c r="E156" s="86" t="n">
        <f aca="false">SUM(E157+E557+E683+E684+E685)</f>
        <v>-40000000</v>
      </c>
      <c r="F156" s="94" t="n">
        <f aca="false">SUM(D156+E156)</f>
        <v>2971278.29300001</v>
      </c>
      <c r="G156" s="33" t="n">
        <f aca="false">IF(OR(F156=0,F$813&lt;0),0,F156/F$813)*100</f>
        <v>2.32470560698344</v>
      </c>
      <c r="H156" s="86" t="n">
        <f aca="false">SUM(H157+H557+H683+H684+H685)</f>
        <v>0</v>
      </c>
      <c r="I156" s="95" t="n">
        <f aca="false">SUM(F156-H156)</f>
        <v>2971278.29300001</v>
      </c>
      <c r="J156" s="86" t="n">
        <f aca="false">SUM(J157+J557+J683+J684+J685)</f>
        <v>1990422.147</v>
      </c>
      <c r="K156" s="34" t="n">
        <f aca="false">IF(OR(J156=0,F156=0),0,J156/F156)*100</f>
        <v>66.9887486368816</v>
      </c>
      <c r="L156" s="94" t="n">
        <f aca="false">SUM(N156-J156)</f>
        <v>649132.497</v>
      </c>
      <c r="M156" s="96" t="n">
        <f aca="false">IF(OR(L156=0,F156=0),0,L156/F156)*100</f>
        <v>21.8469100834238</v>
      </c>
      <c r="N156" s="86" t="n">
        <f aca="false">SUM(N157+N557+N683+N684+N685)</f>
        <v>2639554.644</v>
      </c>
      <c r="O156" s="96" t="n">
        <f aca="false">IF(OR(N156=0,F156=0),0,N156/F156)*100</f>
        <v>88.8356587203054</v>
      </c>
      <c r="P156" s="97" t="n">
        <f aca="false">SUM(F156-N156)</f>
        <v>331723.649000005</v>
      </c>
    </row>
    <row r="157" customFormat="false" ht="15" hidden="false" customHeight="false" outlineLevel="0" collapsed="false">
      <c r="A157" s="83" t="s">
        <v>854</v>
      </c>
      <c r="B157" s="84" t="s">
        <v>855</v>
      </c>
      <c r="C157" s="104"/>
      <c r="D157" s="86" t="n">
        <f aca="false">SUM(D158)</f>
        <v>39617899.06</v>
      </c>
      <c r="E157" s="86" t="n">
        <f aca="false">SUM(E158)</f>
        <v>-36850000</v>
      </c>
      <c r="F157" s="94" t="n">
        <f aca="false">SUM(D157+E157)</f>
        <v>2767899.06</v>
      </c>
      <c r="G157" s="33" t="n">
        <f aca="false">IF(OR(F157=0,F$813&lt;0),0,F157/F$813)*100</f>
        <v>2.16558323718962</v>
      </c>
      <c r="H157" s="86" t="n">
        <f aca="false">SUM(H158)</f>
        <v>0</v>
      </c>
      <c r="I157" s="95" t="n">
        <f aca="false">SUM(F157-H157)</f>
        <v>2767899.06</v>
      </c>
      <c r="J157" s="86" t="n">
        <f aca="false">SUM(J158)</f>
        <v>1825415.581</v>
      </c>
      <c r="K157" s="34" t="n">
        <f aca="false">IF(OR(J157=0,F157=0),0,J157/F157)*100</f>
        <v>65.9494996540805</v>
      </c>
      <c r="L157" s="94" t="n">
        <f aca="false">SUM(N157-J157)</f>
        <v>649132.497</v>
      </c>
      <c r="M157" s="96" t="n">
        <f aca="false">IF(OR(L157=0,F157=0),0,L157/F157)*100</f>
        <v>23.4521737580994</v>
      </c>
      <c r="N157" s="86" t="n">
        <f aca="false">SUM(N158)</f>
        <v>2474548.078</v>
      </c>
      <c r="O157" s="96" t="n">
        <f aca="false">IF(OR(N157=0,F157=0),0,N157/F157)*100</f>
        <v>89.4016734121799</v>
      </c>
      <c r="P157" s="97" t="n">
        <f aca="false">SUM(F157-N157)</f>
        <v>293350.982000002</v>
      </c>
    </row>
    <row r="158" customFormat="false" ht="33.75" hidden="false" customHeight="false" outlineLevel="0" collapsed="false">
      <c r="A158" s="83" t="s">
        <v>856</v>
      </c>
      <c r="B158" s="84" t="s">
        <v>857</v>
      </c>
      <c r="C158" s="104"/>
      <c r="D158" s="86" t="n">
        <f aca="false">SUM(D159+D281+D391+D463)</f>
        <v>39617899.06</v>
      </c>
      <c r="E158" s="86" t="n">
        <f aca="false">SUM(E159+E281+E391+E463)</f>
        <v>-36850000</v>
      </c>
      <c r="F158" s="94" t="n">
        <f aca="false">SUM(D158+E158)</f>
        <v>2767899.06</v>
      </c>
      <c r="G158" s="33" t="n">
        <f aca="false">IF(OR(F158=0,F$813&lt;0),0,F158/F$813)*100</f>
        <v>2.16558323718962</v>
      </c>
      <c r="H158" s="86" t="n">
        <f aca="false">SUM(H159+H281+H391+H463)</f>
        <v>0</v>
      </c>
      <c r="I158" s="95" t="n">
        <f aca="false">SUM(F158-H158)</f>
        <v>2767899.06</v>
      </c>
      <c r="J158" s="86" t="n">
        <f aca="false">SUM(J159+J281+J391+J463)</f>
        <v>1825415.581</v>
      </c>
      <c r="K158" s="34" t="n">
        <f aca="false">IF(OR(J158=0,F158=0),0,J158/F158)*100</f>
        <v>65.9494996540805</v>
      </c>
      <c r="L158" s="94" t="n">
        <f aca="false">SUM(N158-J158)</f>
        <v>649132.497</v>
      </c>
      <c r="M158" s="96" t="n">
        <f aca="false">IF(OR(L158=0,F158=0),0,L158/F158)*100</f>
        <v>23.4521737580994</v>
      </c>
      <c r="N158" s="86" t="n">
        <f aca="false">SUM(N159+N281+N391+N463)</f>
        <v>2474548.078</v>
      </c>
      <c r="O158" s="96" t="n">
        <f aca="false">IF(OR(N158=0,F158=0),0,N158/F158)*100</f>
        <v>89.4016734121799</v>
      </c>
      <c r="P158" s="97" t="n">
        <f aca="false">SUM(F158-N158)</f>
        <v>293350.982000002</v>
      </c>
    </row>
    <row r="159" customFormat="false" ht="15" hidden="false" customHeight="false" outlineLevel="0" collapsed="false">
      <c r="A159" s="83" t="s">
        <v>858</v>
      </c>
      <c r="B159" s="84" t="s">
        <v>859</v>
      </c>
      <c r="C159" s="104"/>
      <c r="D159" s="86" t="n">
        <f aca="false">SUM(D160+D170+D209+D224+D246+D250+D252+D260+D264+D278)</f>
        <v>39617899.06</v>
      </c>
      <c r="E159" s="86" t="n">
        <f aca="false">SUM(E160+E170+E209+E224+E246+E250+E252+E260+E264+E278)</f>
        <v>-36850000</v>
      </c>
      <c r="F159" s="94" t="n">
        <f aca="false">SUM(D159+E159)</f>
        <v>2767899.06</v>
      </c>
      <c r="G159" s="33" t="n">
        <f aca="false">IF(OR(F159=0,F$813&lt;0),0,F159/F$813)*100</f>
        <v>2.16558323718962</v>
      </c>
      <c r="H159" s="86" t="n">
        <f aca="false">SUM(H160+H170+H209+H224+H246+H250+H252+H260+H264+H278)</f>
        <v>0</v>
      </c>
      <c r="I159" s="95" t="n">
        <f aca="false">SUM(F159-H159)</f>
        <v>2767899.06</v>
      </c>
      <c r="J159" s="86" t="n">
        <f aca="false">SUM(J160+J170+J209+J224+J246+J250+J252+J260+J264+J278)</f>
        <v>1825415.581</v>
      </c>
      <c r="K159" s="34" t="n">
        <f aca="false">IF(OR(J159=0,F159=0),0,J159/F159)*100</f>
        <v>65.9494996540805</v>
      </c>
      <c r="L159" s="94" t="n">
        <f aca="false">SUM(N159-J159)</f>
        <v>649132.497</v>
      </c>
      <c r="M159" s="96" t="n">
        <f aca="false">IF(OR(L159=0,F159=0),0,L159/F159)*100</f>
        <v>23.4521737580994</v>
      </c>
      <c r="N159" s="86" t="n">
        <f aca="false">SUM(N160+N170+N209+N224+N246+N250+N252+N260+N264+N278)</f>
        <v>2474548.078</v>
      </c>
      <c r="O159" s="96" t="n">
        <f aca="false">IF(OR(N159=0,F159=0),0,N159/F159)*100</f>
        <v>89.4016734121799</v>
      </c>
      <c r="P159" s="97" t="n">
        <f aca="false">SUM(F159-N159)</f>
        <v>293350.982000002</v>
      </c>
    </row>
    <row r="160" customFormat="false" ht="15" hidden="true" customHeight="false" outlineLevel="0" collapsed="false">
      <c r="A160" s="83" t="s">
        <v>860</v>
      </c>
      <c r="B160" s="84" t="s">
        <v>861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&lt;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2</v>
      </c>
      <c r="B161" s="92" t="s">
        <v>863</v>
      </c>
      <c r="C161" s="103"/>
      <c r="D161" s="94"/>
      <c r="E161" s="94"/>
      <c r="F161" s="94" t="n">
        <f aca="false">SUM(D161+E161)</f>
        <v>0</v>
      </c>
      <c r="G161" s="33" t="n">
        <f aca="false">IF(OR(F161=0,F$813&lt;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4</v>
      </c>
      <c r="B162" s="92" t="s">
        <v>865</v>
      </c>
      <c r="C162" s="103"/>
      <c r="D162" s="94"/>
      <c r="E162" s="94"/>
      <c r="F162" s="94" t="n">
        <f aca="false">SUM(D162+E162)</f>
        <v>0</v>
      </c>
      <c r="G162" s="33" t="n">
        <f aca="false">IF(OR(F162=0,F$813&lt;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6</v>
      </c>
      <c r="B163" s="92" t="s">
        <v>867</v>
      </c>
      <c r="C163" s="103"/>
      <c r="D163" s="94"/>
      <c r="E163" s="94"/>
      <c r="F163" s="94" t="n">
        <f aca="false">SUM(D163+E163)</f>
        <v>0</v>
      </c>
      <c r="G163" s="33" t="n">
        <f aca="false">IF(OR(F163=0,F$813&lt;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8</v>
      </c>
      <c r="B164" s="92" t="s">
        <v>869</v>
      </c>
      <c r="C164" s="103"/>
      <c r="D164" s="94"/>
      <c r="E164" s="94"/>
      <c r="F164" s="94" t="n">
        <f aca="false">SUM(D164+E164)</f>
        <v>0</v>
      </c>
      <c r="G164" s="33" t="n">
        <f aca="false">IF(OR(F164=0,F$813&lt;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70</v>
      </c>
      <c r="B165" s="92" t="s">
        <v>871</v>
      </c>
      <c r="C165" s="103"/>
      <c r="D165" s="94"/>
      <c r="E165" s="94"/>
      <c r="F165" s="94" t="n">
        <f aca="false">SUM(D165+E165)</f>
        <v>0</v>
      </c>
      <c r="G165" s="33" t="n">
        <f aca="false">IF(OR(F165=0,F$813&lt;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2</v>
      </c>
      <c r="B166" s="92" t="s">
        <v>873</v>
      </c>
      <c r="C166" s="103"/>
      <c r="D166" s="94"/>
      <c r="E166" s="94"/>
      <c r="F166" s="94" t="n">
        <f aca="false">SUM(D166+E166)</f>
        <v>0</v>
      </c>
      <c r="G166" s="33" t="n">
        <f aca="false">IF(OR(F166=0,F$813&lt;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4</v>
      </c>
      <c r="B167" s="92" t="s">
        <v>875</v>
      </c>
      <c r="C167" s="103"/>
      <c r="D167" s="94"/>
      <c r="E167" s="94"/>
      <c r="F167" s="94" t="n">
        <f aca="false">SUM(D167+E167)</f>
        <v>0</v>
      </c>
      <c r="G167" s="33" t="n">
        <f aca="false">IF(OR(F167=0,F$813&lt;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6</v>
      </c>
      <c r="B168" s="92" t="s">
        <v>877</v>
      </c>
      <c r="C168" s="103"/>
      <c r="D168" s="94"/>
      <c r="E168" s="94"/>
      <c r="F168" s="94" t="n">
        <f aca="false">SUM(D168+E168)</f>
        <v>0</v>
      </c>
      <c r="G168" s="33" t="n">
        <f aca="false">IF(OR(F168=0,F$813&lt;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8</v>
      </c>
      <c r="B169" s="92" t="s">
        <v>879</v>
      </c>
      <c r="C169" s="103"/>
      <c r="D169" s="94"/>
      <c r="E169" s="94"/>
      <c r="F169" s="94" t="n">
        <f aca="false">SUM(D169+E169)</f>
        <v>0</v>
      </c>
      <c r="G169" s="33" t="n">
        <f aca="false">IF(OR(F169=0,F$813&lt;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false" customHeight="false" outlineLevel="0" collapsed="false">
      <c r="A170" s="83" t="s">
        <v>880</v>
      </c>
      <c r="B170" s="84" t="s">
        <v>881</v>
      </c>
      <c r="C170" s="104"/>
      <c r="D170" s="86" t="n">
        <f aca="false">SUM(D171:D208)-D198</f>
        <v>39617899.06</v>
      </c>
      <c r="E170" s="86" t="n">
        <f aca="false">SUM(E171:E208)-E198</f>
        <v>-36850000</v>
      </c>
      <c r="F170" s="86" t="n">
        <f aca="false">SUM(D170+E170)</f>
        <v>2767899.06</v>
      </c>
      <c r="G170" s="33" t="n">
        <f aca="false">IF(OR(F170=0,F$813&lt;0),0,F170/F$813)*100</f>
        <v>2.16558323718962</v>
      </c>
      <c r="H170" s="86" t="n">
        <f aca="false">SUM(H171:H208)-H198</f>
        <v>0</v>
      </c>
      <c r="I170" s="87" t="n">
        <f aca="false">SUM(F170-H170)</f>
        <v>2767899.06</v>
      </c>
      <c r="J170" s="86" t="n">
        <f aca="false">SUM(J171:J208)-J198</f>
        <v>1825415.581</v>
      </c>
      <c r="K170" s="25" t="n">
        <f aca="false">IF(OR(J170=0,F170=0),0,J170/F170)*100</f>
        <v>65.9494996540805</v>
      </c>
      <c r="L170" s="86" t="n">
        <f aca="false">SUM(N170-J170)</f>
        <v>649132.497</v>
      </c>
      <c r="M170" s="88" t="n">
        <f aca="false">IF(OR(L170=0,F170=0),0,L170/F170)*100</f>
        <v>23.4521737580994</v>
      </c>
      <c r="N170" s="86" t="n">
        <f aca="false">SUM(N171:N208)-N198</f>
        <v>2474548.078</v>
      </c>
      <c r="O170" s="88" t="n">
        <f aca="false">IF(OR(N170=0,F170=0),0,N170/F170)*100</f>
        <v>89.4016734121799</v>
      </c>
      <c r="P170" s="89" t="n">
        <f aca="false">SUM(F170-N170)</f>
        <v>293350.982000002</v>
      </c>
    </row>
    <row r="171" customFormat="false" ht="22.5" hidden="false" customHeight="false" outlineLevel="0" collapsed="false">
      <c r="A171" s="91" t="s">
        <v>882</v>
      </c>
      <c r="B171" s="92" t="s">
        <v>883</v>
      </c>
      <c r="C171" s="103" t="n">
        <v>209</v>
      </c>
      <c r="D171" s="94" t="n">
        <v>1641585.75</v>
      </c>
      <c r="E171" s="94"/>
      <c r="F171" s="94" t="n">
        <f aca="false">SUM(D171+E171)</f>
        <v>1641585.75</v>
      </c>
      <c r="G171" s="33" t="n">
        <f aca="false">IF(OR(F171=0,F$813&lt;0),0,F171/F$813)*100</f>
        <v>1.28436424361853</v>
      </c>
      <c r="H171" s="94"/>
      <c r="I171" s="95" t="n">
        <f aca="false">SUM(F171-H171)</f>
        <v>1641585.75</v>
      </c>
      <c r="J171" s="94" t="n">
        <v>1641585.75</v>
      </c>
      <c r="K171" s="34" t="n">
        <f aca="false">IF(OR(J171=0,F171=0),0,J171/F171)*100</f>
        <v>100</v>
      </c>
      <c r="L171" s="94" t="n">
        <f aca="false">SUM(N171-J171)</f>
        <v>0</v>
      </c>
      <c r="M171" s="96" t="n">
        <f aca="false">IF(OR(L171=0,F171=0),0,L171/F171)*100</f>
        <v>0</v>
      </c>
      <c r="N171" s="94" t="n">
        <v>1641585.75</v>
      </c>
      <c r="O171" s="96" t="n">
        <f aca="false">IF(OR(N171=0,F171=0),0,N171/F171)*100</f>
        <v>10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4</v>
      </c>
      <c r="B172" s="92" t="s">
        <v>885</v>
      </c>
      <c r="C172" s="103"/>
      <c r="D172" s="94"/>
      <c r="E172" s="94"/>
      <c r="F172" s="94" t="n">
        <f aca="false">SUM(D172+E172)</f>
        <v>0</v>
      </c>
      <c r="G172" s="33" t="n">
        <f aca="false">IF(OR(F172=0,F$813&lt;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false" customHeight="false" outlineLevel="0" collapsed="false">
      <c r="A173" s="91" t="s">
        <v>886</v>
      </c>
      <c r="B173" s="92" t="s">
        <v>887</v>
      </c>
      <c r="C173" s="103" t="n">
        <v>209</v>
      </c>
      <c r="D173" s="94" t="n">
        <v>2000000</v>
      </c>
      <c r="E173" s="94" t="n">
        <v>-1959400</v>
      </c>
      <c r="F173" s="94" t="n">
        <f aca="false">SUM(D173+E173)</f>
        <v>40600</v>
      </c>
      <c r="G173" s="33" t="n">
        <f aca="false">IF(OR(F173=0,F$813&lt;0),0,F173/F$813)*100</f>
        <v>0.0317651321540238</v>
      </c>
      <c r="H173" s="94"/>
      <c r="I173" s="95" t="n">
        <f aca="false">SUM(F173-H173)</f>
        <v>40600</v>
      </c>
      <c r="J173" s="94"/>
      <c r="K173" s="34" t="n">
        <f aca="false">IF(OR(J173=0,F173=0),0,J173/F173)*100</f>
        <v>0</v>
      </c>
      <c r="L173" s="94" t="n">
        <f aca="false">SUM(N173-J173)</f>
        <v>40000</v>
      </c>
      <c r="M173" s="96" t="n">
        <f aca="false">IF(OR(L173=0,F173=0),0,L173/F173)*100</f>
        <v>98.5221674876847</v>
      </c>
      <c r="N173" s="94" t="n">
        <v>40000</v>
      </c>
      <c r="O173" s="96" t="n">
        <f aca="false">IF(OR(N173=0,F173=0),0,N173/F173)*100</f>
        <v>98.5221674876847</v>
      </c>
      <c r="P173" s="97" t="n">
        <f aca="false">SUM(F173-N173)</f>
        <v>600</v>
      </c>
    </row>
    <row r="174" customFormat="false" ht="15" hidden="false" customHeight="false" outlineLevel="0" collapsed="false">
      <c r="A174" s="91" t="s">
        <v>888</v>
      </c>
      <c r="B174" s="92" t="s">
        <v>889</v>
      </c>
      <c r="C174" s="103" t="n">
        <v>209</v>
      </c>
      <c r="D174" s="94" t="n">
        <v>800000</v>
      </c>
      <c r="E174" s="94" t="n">
        <v>-800000</v>
      </c>
      <c r="F174" s="94" t="n">
        <f aca="false">SUM(D174+E174)</f>
        <v>0</v>
      </c>
      <c r="G174" s="33" t="n">
        <f aca="false">IF(OR(F174=0,F$813&lt;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90</v>
      </c>
      <c r="B175" s="92" t="s">
        <v>891</v>
      </c>
      <c r="C175" s="103"/>
      <c r="D175" s="94"/>
      <c r="E175" s="94"/>
      <c r="F175" s="94" t="n">
        <f aca="false">SUM(D175+E175)</f>
        <v>0</v>
      </c>
      <c r="G175" s="33" t="n">
        <f aca="false">IF(OR(F175=0,F$813&lt;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2</v>
      </c>
      <c r="B176" s="92" t="s">
        <v>893</v>
      </c>
      <c r="C176" s="103"/>
      <c r="D176" s="94"/>
      <c r="E176" s="94"/>
      <c r="F176" s="94" t="n">
        <f aca="false">SUM(D176+E176)</f>
        <v>0</v>
      </c>
      <c r="G176" s="33" t="n">
        <f aca="false">IF(OR(F176=0,F$813&lt;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4</v>
      </c>
      <c r="B177" s="92" t="s">
        <v>895</v>
      </c>
      <c r="C177" s="103"/>
      <c r="D177" s="94"/>
      <c r="E177" s="94"/>
      <c r="F177" s="94" t="n">
        <f aca="false">SUM(D177+E177)</f>
        <v>0</v>
      </c>
      <c r="G177" s="33" t="n">
        <f aca="false">IF(OR(F177=0,F$813&lt;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6</v>
      </c>
      <c r="B178" s="92" t="s">
        <v>897</v>
      </c>
      <c r="C178" s="103"/>
      <c r="D178" s="94"/>
      <c r="E178" s="94"/>
      <c r="F178" s="94" t="n">
        <f aca="false">SUM(D178+E178)</f>
        <v>0</v>
      </c>
      <c r="G178" s="33" t="n">
        <f aca="false">IF(OR(F178=0,F$813&lt;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8</v>
      </c>
      <c r="B179" s="92" t="s">
        <v>899</v>
      </c>
      <c r="C179" s="103"/>
      <c r="D179" s="94"/>
      <c r="E179" s="94"/>
      <c r="F179" s="94" t="n">
        <f aca="false">SUM(D179+E179)</f>
        <v>0</v>
      </c>
      <c r="G179" s="33" t="n">
        <f aca="false">IF(OR(F179=0,F$813&lt;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900</v>
      </c>
      <c r="B180" s="92" t="s">
        <v>901</v>
      </c>
      <c r="C180" s="103"/>
      <c r="D180" s="94"/>
      <c r="E180" s="94"/>
      <c r="F180" s="94" t="n">
        <f aca="false">SUM(D180+E180)</f>
        <v>0</v>
      </c>
      <c r="G180" s="33" t="n">
        <f aca="false">IF(OR(F180=0,F$813&lt;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2</v>
      </c>
      <c r="B181" s="92" t="s">
        <v>903</v>
      </c>
      <c r="C181" s="103"/>
      <c r="D181" s="94"/>
      <c r="E181" s="94"/>
      <c r="F181" s="94" t="n">
        <f aca="false">SUM(D181+E181)</f>
        <v>0</v>
      </c>
      <c r="G181" s="33" t="n">
        <f aca="false">IF(OR(F181=0,F$813&lt;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4</v>
      </c>
      <c r="B182" s="92" t="s">
        <v>905</v>
      </c>
      <c r="C182" s="103"/>
      <c r="D182" s="94"/>
      <c r="E182" s="94"/>
      <c r="F182" s="94" t="n">
        <f aca="false">SUM(D182+E182)</f>
        <v>0</v>
      </c>
      <c r="G182" s="33" t="n">
        <f aca="false">IF(OR(F182=0,F$813&lt;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6</v>
      </c>
      <c r="B183" s="92" t="s">
        <v>907</v>
      </c>
      <c r="C183" s="103"/>
      <c r="D183" s="94"/>
      <c r="E183" s="94"/>
      <c r="F183" s="94" t="n">
        <f aca="false">SUM(D183+E183)</f>
        <v>0</v>
      </c>
      <c r="G183" s="33" t="n">
        <f aca="false">IF(OR(F183=0,F$813&lt;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8</v>
      </c>
      <c r="B184" s="92" t="s">
        <v>909</v>
      </c>
      <c r="C184" s="103"/>
      <c r="D184" s="94"/>
      <c r="E184" s="94"/>
      <c r="F184" s="94" t="n">
        <f aca="false">SUM(D184+E184)</f>
        <v>0</v>
      </c>
      <c r="G184" s="33" t="n">
        <f aca="false">IF(OR(F184=0,F$813&lt;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10</v>
      </c>
      <c r="B185" s="92" t="s">
        <v>911</v>
      </c>
      <c r="C185" s="103"/>
      <c r="D185" s="94"/>
      <c r="E185" s="94"/>
      <c r="F185" s="94" t="n">
        <f aca="false">SUM(D185+E185)</f>
        <v>0</v>
      </c>
      <c r="G185" s="33" t="n">
        <f aca="false">IF(OR(F185=0,F$813&lt;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false" customHeight="false" outlineLevel="0" collapsed="false">
      <c r="A186" s="91" t="s">
        <v>912</v>
      </c>
      <c r="B186" s="92" t="s">
        <v>913</v>
      </c>
      <c r="C186" s="103" t="n">
        <v>209</v>
      </c>
      <c r="D186" s="94" t="n">
        <v>2700000</v>
      </c>
      <c r="E186" s="94" t="n">
        <v>-2700000</v>
      </c>
      <c r="F186" s="94" t="n">
        <f aca="false">SUM(D186+E186)</f>
        <v>0</v>
      </c>
      <c r="G186" s="33" t="n">
        <f aca="false">IF(OR(F186=0,F$813&lt;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false" customHeight="false" outlineLevel="0" collapsed="false">
      <c r="A187" s="91" t="s">
        <v>914</v>
      </c>
      <c r="B187" s="92" t="s">
        <v>915</v>
      </c>
      <c r="C187" s="103" t="n">
        <v>209</v>
      </c>
      <c r="D187" s="94" t="n">
        <v>5000000</v>
      </c>
      <c r="E187" s="94" t="n">
        <v>-5000000</v>
      </c>
      <c r="F187" s="94" t="n">
        <f aca="false">SUM(D187+E187)</f>
        <v>0</v>
      </c>
      <c r="G187" s="33" t="n">
        <f aca="false">IF(OR(F187=0,F$813&lt;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false" customHeight="false" outlineLevel="0" collapsed="false">
      <c r="A188" s="91" t="s">
        <v>916</v>
      </c>
      <c r="B188" s="92" t="s">
        <v>917</v>
      </c>
      <c r="C188" s="103" t="n">
        <v>209</v>
      </c>
      <c r="D188" s="94" t="n">
        <v>18376313.31</v>
      </c>
      <c r="E188" s="94" t="n">
        <v>-18227348.029</v>
      </c>
      <c r="F188" s="94" t="n">
        <f aca="false">SUM(D188+E188)</f>
        <v>148965.281</v>
      </c>
      <c r="G188" s="33" t="n">
        <f aca="false">IF(OR(F188=0,F$813&lt;0),0,F188/F$813)*100</f>
        <v>0.116549306338086</v>
      </c>
      <c r="H188" s="94"/>
      <c r="I188" s="95" t="n">
        <f aca="false">SUM(F188-H188)</f>
        <v>148965.281</v>
      </c>
      <c r="J188" s="94" t="n">
        <v>2000</v>
      </c>
      <c r="K188" s="34" t="n">
        <f aca="false">IF(OR(J188=0,F188=0),0,J188/F188)*100</f>
        <v>1.34259472178622</v>
      </c>
      <c r="L188" s="94" t="n">
        <f aca="false">SUM(N188-J188)</f>
        <v>116222.552</v>
      </c>
      <c r="M188" s="96" t="n">
        <f aca="false">IF(OR(L188=0,F188=0),0,L188/F188)*100</f>
        <v>78.0198924338621</v>
      </c>
      <c r="N188" s="94" t="n">
        <v>118222.552</v>
      </c>
      <c r="O188" s="96" t="n">
        <f aca="false">IF(OR(N188=0,F188=0),0,N188/F188)*100</f>
        <v>79.3624871556483</v>
      </c>
      <c r="P188" s="97" t="n">
        <f aca="false">SUM(F188-N188)</f>
        <v>30742.7289999995</v>
      </c>
    </row>
    <row r="189" customFormat="false" ht="22.5" hidden="true" customHeight="false" outlineLevel="0" collapsed="false">
      <c r="A189" s="91" t="s">
        <v>918</v>
      </c>
      <c r="B189" s="92" t="s">
        <v>919</v>
      </c>
      <c r="C189" s="103"/>
      <c r="D189" s="94"/>
      <c r="E189" s="94"/>
      <c r="F189" s="94" t="n">
        <f aca="false">SUM(D189+E189)</f>
        <v>0</v>
      </c>
      <c r="G189" s="33" t="n">
        <f aca="false">IF(OR(F189=0,F$813&lt;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false" customHeight="false" outlineLevel="0" collapsed="false">
      <c r="A190" s="91" t="s">
        <v>920</v>
      </c>
      <c r="B190" s="92" t="s">
        <v>921</v>
      </c>
      <c r="C190" s="103" t="n">
        <v>209</v>
      </c>
      <c r="D190" s="94" t="n">
        <v>800000</v>
      </c>
      <c r="E190" s="94" t="n">
        <v>-800000</v>
      </c>
      <c r="F190" s="94" t="n">
        <f aca="false">SUM(D190+E190)</f>
        <v>0</v>
      </c>
      <c r="G190" s="33" t="n">
        <f aca="false">IF(OR(F190=0,F$813&lt;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false" customHeight="false" outlineLevel="0" collapsed="false">
      <c r="A191" s="91" t="s">
        <v>922</v>
      </c>
      <c r="B191" s="92" t="s">
        <v>923</v>
      </c>
      <c r="C191" s="103" t="n">
        <v>209</v>
      </c>
      <c r="D191" s="94" t="n">
        <v>500000</v>
      </c>
      <c r="E191" s="94" t="n">
        <v>-357000</v>
      </c>
      <c r="F191" s="94" t="n">
        <f aca="false">SUM(D191+E191)</f>
        <v>143000</v>
      </c>
      <c r="G191" s="33" t="n">
        <f aca="false">IF(OR(F191=0,F$813&lt;0),0,F191/F$813)*100</f>
        <v>0.111882115714911</v>
      </c>
      <c r="H191" s="94"/>
      <c r="I191" s="95" t="n">
        <f aca="false">SUM(F191-H191)</f>
        <v>143000</v>
      </c>
      <c r="J191" s="94" t="n">
        <v>140969.394</v>
      </c>
      <c r="K191" s="34" t="n">
        <f aca="false">IF(OR(J191=0,F191=0),0,J191/F191)*100</f>
        <v>98.5799958041958</v>
      </c>
      <c r="L191" s="94" t="n">
        <f aca="false">SUM(N191-J191)</f>
        <v>1209.04999999999</v>
      </c>
      <c r="M191" s="96" t="n">
        <f aca="false">IF(OR(L191=0,F191=0),0,L191/F191)*100</f>
        <v>0.845489510489502</v>
      </c>
      <c r="N191" s="94" t="n">
        <v>142178.444</v>
      </c>
      <c r="O191" s="96" t="n">
        <f aca="false">IF(OR(N191=0,F191=0),0,N191/F191)*100</f>
        <v>99.4254853146853</v>
      </c>
      <c r="P191" s="97" t="n">
        <f aca="false">SUM(F191-N191)</f>
        <v>821.556000000011</v>
      </c>
    </row>
    <row r="192" customFormat="false" ht="22.5" hidden="true" customHeight="false" outlineLevel="0" collapsed="false">
      <c r="A192" s="91" t="s">
        <v>924</v>
      </c>
      <c r="B192" s="92" t="s">
        <v>925</v>
      </c>
      <c r="C192" s="103"/>
      <c r="D192" s="94"/>
      <c r="E192" s="94"/>
      <c r="F192" s="94" t="n">
        <f aca="false">SUM(D192+E192)</f>
        <v>0</v>
      </c>
      <c r="G192" s="33" t="n">
        <f aca="false">IF(OR(F192=0,F$813&lt;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6</v>
      </c>
      <c r="B193" s="92" t="s">
        <v>927</v>
      </c>
      <c r="C193" s="103"/>
      <c r="D193" s="94"/>
      <c r="E193" s="94"/>
      <c r="F193" s="94" t="n">
        <f aca="false">SUM(D193+E193)</f>
        <v>0</v>
      </c>
      <c r="G193" s="33" t="n">
        <f aca="false">IF(OR(F193=0,F$813&lt;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8</v>
      </c>
      <c r="B194" s="92"/>
      <c r="C194" s="103"/>
      <c r="D194" s="94"/>
      <c r="E194" s="94"/>
      <c r="F194" s="94" t="n">
        <f aca="false">SUM(D194+E194)</f>
        <v>0</v>
      </c>
      <c r="G194" s="33" t="n">
        <f aca="false">IF(OR(F194=0,F$813&lt;0),0,F194/F$813)*100</f>
        <v>0</v>
      </c>
      <c r="H194" s="94"/>
      <c r="I194" s="95" t="n">
        <f aca="false">SUM(F194-H194)</f>
        <v>0</v>
      </c>
      <c r="J194" s="94"/>
      <c r="K194" s="34" t="n">
        <f aca="false">IF(OR(J194=0,F194=0),0,J194/F194)*100</f>
        <v>0</v>
      </c>
      <c r="L194" s="94" t="n">
        <f aca="false">SUM(N194-J194)</f>
        <v>0</v>
      </c>
      <c r="M194" s="96" t="n">
        <f aca="false">IF(OR(L194=0,F194=0),0,L194/F194)*100</f>
        <v>0</v>
      </c>
      <c r="N194" s="94"/>
      <c r="O194" s="96" t="n">
        <f aca="false">IF(OR(N194=0,F194=0),0,N194/F194)*100</f>
        <v>0</v>
      </c>
      <c r="P194" s="97" t="n">
        <f aca="false">SUM(F194-N194)</f>
        <v>0</v>
      </c>
    </row>
    <row r="195" customFormat="false" ht="22.5" hidden="true" customHeight="false" outlineLevel="0" collapsed="false">
      <c r="A195" s="91" t="s">
        <v>929</v>
      </c>
      <c r="B195" s="92" t="s">
        <v>930</v>
      </c>
      <c r="C195" s="103"/>
      <c r="D195" s="94"/>
      <c r="E195" s="94"/>
      <c r="F195" s="94" t="n">
        <f aca="false">SUM(D195+E195)</f>
        <v>0</v>
      </c>
      <c r="G195" s="33" t="n">
        <f aca="false">IF(OR(F195=0,F$813&lt;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false" customHeight="false" outlineLevel="0" collapsed="false">
      <c r="A196" s="91" t="s">
        <v>931</v>
      </c>
      <c r="B196" s="92" t="s">
        <v>932</v>
      </c>
      <c r="C196" s="103" t="n">
        <v>209</v>
      </c>
      <c r="D196" s="94" t="n">
        <v>5800000</v>
      </c>
      <c r="E196" s="94" t="n">
        <v>-5330626.529</v>
      </c>
      <c r="F196" s="94" t="n">
        <f aca="false">SUM(D196+E196)</f>
        <v>469373.471</v>
      </c>
      <c r="G196" s="33" t="n">
        <f aca="false">IF(OR(F196=0,F$813&lt;0),0,F196/F$813)*100</f>
        <v>0.367234244726795</v>
      </c>
      <c r="H196" s="94"/>
      <c r="I196" s="95" t="n">
        <f aca="false">SUM(F196-H196)</f>
        <v>469373.471</v>
      </c>
      <c r="J196" s="94" t="n">
        <v>16485.879</v>
      </c>
      <c r="K196" s="34" t="n">
        <f aca="false">IF(OR(J196=0,F196=0),0,J196/F196)*100</f>
        <v>3.51231588885432</v>
      </c>
      <c r="L196" s="94" t="n">
        <f aca="false">SUM(N196-J196)</f>
        <v>312553.239</v>
      </c>
      <c r="M196" s="96" t="n">
        <f aca="false">IF(OR(L196=0,F196=0),0,L196/F196)*100</f>
        <v>66.5894555851453</v>
      </c>
      <c r="N196" s="94" t="n">
        <v>329039.118</v>
      </c>
      <c r="O196" s="96" t="n">
        <f aca="false">IF(OR(N196=0,F196=0),0,N196/F196)*100</f>
        <v>70.1017714739997</v>
      </c>
      <c r="P196" s="97" t="n">
        <f aca="false">SUM(F196-N196)</f>
        <v>140334.353</v>
      </c>
    </row>
    <row r="197" customFormat="false" ht="15" hidden="false" customHeight="false" outlineLevel="0" collapsed="false">
      <c r="A197" s="91" t="s">
        <v>933</v>
      </c>
      <c r="B197" s="92" t="s">
        <v>934</v>
      </c>
      <c r="C197" s="103" t="n">
        <v>209</v>
      </c>
      <c r="D197" s="94" t="n">
        <v>2000000</v>
      </c>
      <c r="E197" s="94" t="n">
        <v>-1675625.442</v>
      </c>
      <c r="F197" s="94" t="n">
        <f aca="false">SUM(D197+E197)</f>
        <v>324374.558</v>
      </c>
      <c r="G197" s="33" t="n">
        <f aca="false">IF(OR(F197=0,F$813&lt;0),0,F197/F$813)*100</f>
        <v>0.253788194637268</v>
      </c>
      <c r="H197" s="94"/>
      <c r="I197" s="95" t="n">
        <f aca="false">SUM(F197-H197)</f>
        <v>324374.558</v>
      </c>
      <c r="J197" s="94" t="n">
        <v>24374.558</v>
      </c>
      <c r="K197" s="34" t="n">
        <f aca="false">IF(OR(J197=0,F197=0),0,J197/F197)*100</f>
        <v>7.51432484418214</v>
      </c>
      <c r="L197" s="94" t="n">
        <f aca="false">SUM(N197-J197)</f>
        <v>179147.656</v>
      </c>
      <c r="M197" s="96" t="n">
        <f aca="false">IF(OR(L197=0,F197=0),0,L197/F197)*100</f>
        <v>55.2286397258074</v>
      </c>
      <c r="N197" s="94" t="n">
        <v>203522.214</v>
      </c>
      <c r="O197" s="96" t="n">
        <f aca="false">IF(OR(N197=0,F197=0),0,N197/F197)*100</f>
        <v>62.7429645699895</v>
      </c>
      <c r="P197" s="97" t="n">
        <f aca="false">SUM(F197-N197)</f>
        <v>120852.344</v>
      </c>
    </row>
    <row r="198" customFormat="false" ht="15" hidden="true" customHeight="false" outlineLevel="0" collapsed="false">
      <c r="A198" s="91" t="s">
        <v>935</v>
      </c>
      <c r="B198" s="92" t="s">
        <v>936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&lt;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7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&lt;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8</v>
      </c>
      <c r="B200" s="92" t="s">
        <v>939</v>
      </c>
      <c r="C200" s="103"/>
      <c r="D200" s="94"/>
      <c r="E200" s="94"/>
      <c r="F200" s="94" t="n">
        <f aca="false">SUM(D200+E200)</f>
        <v>0</v>
      </c>
      <c r="G200" s="33" t="n">
        <f aca="false">IF(OR(F200=0,F$813&lt;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40</v>
      </c>
      <c r="B201" s="92" t="s">
        <v>941</v>
      </c>
      <c r="C201" s="103"/>
      <c r="D201" s="94"/>
      <c r="E201" s="94"/>
      <c r="F201" s="94" t="n">
        <f aca="false">SUM(D201+E201)</f>
        <v>0</v>
      </c>
      <c r="G201" s="33" t="n">
        <f aca="false">IF(OR(F201=0,F$813&lt;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2</v>
      </c>
      <c r="B202" s="92" t="s">
        <v>943</v>
      </c>
      <c r="C202" s="103"/>
      <c r="D202" s="94"/>
      <c r="E202" s="94"/>
      <c r="F202" s="94" t="n">
        <f aca="false">SUM(D202+E202)</f>
        <v>0</v>
      </c>
      <c r="G202" s="33" t="n">
        <f aca="false">IF(OR(F202=0,F$813&lt;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4</v>
      </c>
      <c r="B203" s="92" t="s">
        <v>945</v>
      </c>
      <c r="C203" s="103"/>
      <c r="D203" s="94"/>
      <c r="E203" s="94"/>
      <c r="F203" s="94" t="n">
        <f aca="false">SUM(D203+E203)</f>
        <v>0</v>
      </c>
      <c r="G203" s="33" t="n">
        <f aca="false">IF(OR(F203=0,F$813&lt;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6</v>
      </c>
      <c r="B204" s="92" t="s">
        <v>947</v>
      </c>
      <c r="C204" s="103"/>
      <c r="D204" s="94"/>
      <c r="E204" s="94"/>
      <c r="F204" s="94" t="n">
        <f aca="false">SUM(D204+E204)</f>
        <v>0</v>
      </c>
      <c r="G204" s="33" t="n">
        <f aca="false">IF(OR(F204=0,F$813&lt;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8</v>
      </c>
      <c r="B205" s="92" t="s">
        <v>949</v>
      </c>
      <c r="C205" s="103"/>
      <c r="D205" s="94"/>
      <c r="E205" s="94"/>
      <c r="F205" s="94" t="n">
        <f aca="false">SUM(D205+E205)</f>
        <v>0</v>
      </c>
      <c r="G205" s="33" t="n">
        <f aca="false">IF(OR(F205=0,F$813&lt;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50</v>
      </c>
      <c r="B206" s="92" t="s">
        <v>951</v>
      </c>
      <c r="C206" s="103"/>
      <c r="D206" s="94"/>
      <c r="E206" s="94"/>
      <c r="F206" s="94" t="n">
        <f aca="false">SUM(D206+E206)</f>
        <v>0</v>
      </c>
      <c r="G206" s="33" t="n">
        <f aca="false">IF(OR(F206=0,F$813&lt;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2</v>
      </c>
      <c r="B207" s="92" t="s">
        <v>953</v>
      </c>
      <c r="C207" s="103"/>
      <c r="D207" s="94"/>
      <c r="E207" s="94"/>
      <c r="F207" s="94" t="n">
        <f aca="false">SUM(D207+E207)</f>
        <v>0</v>
      </c>
      <c r="G207" s="33" t="n">
        <f aca="false">IF(OR(F207=0,F$813&lt;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4</v>
      </c>
      <c r="B208" s="92" t="s">
        <v>955</v>
      </c>
      <c r="C208" s="103"/>
      <c r="D208" s="94"/>
      <c r="E208" s="94"/>
      <c r="F208" s="94" t="n">
        <f aca="false">SUM(D208+E208)</f>
        <v>0</v>
      </c>
      <c r="G208" s="33" t="n">
        <f aca="false">IF(OR(F208=0,F$813&lt;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6</v>
      </c>
      <c r="B209" s="84" t="s">
        <v>957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&lt;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83"/>
      <c r="B210" s="84"/>
      <c r="C210" s="104"/>
      <c r="D210" s="86"/>
      <c r="E210" s="86"/>
      <c r="F210" s="94"/>
      <c r="G210" s="33" t="n">
        <f aca="false">IF(OR(F210=0,F$813&lt;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8</v>
      </c>
      <c r="B211" s="92" t="s">
        <v>959</v>
      </c>
      <c r="C211" s="103"/>
      <c r="D211" s="94"/>
      <c r="E211" s="94"/>
      <c r="F211" s="94" t="n">
        <f aca="false">SUM(D211+E211)</f>
        <v>0</v>
      </c>
      <c r="G211" s="33" t="n">
        <f aca="false">IF(OR(F211=0,F$813&lt;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0</v>
      </c>
      <c r="B212" s="92" t="s">
        <v>961</v>
      </c>
      <c r="C212" s="103"/>
      <c r="D212" s="94"/>
      <c r="E212" s="94"/>
      <c r="F212" s="94" t="n">
        <f aca="false">SUM(D212+E212)</f>
        <v>0</v>
      </c>
      <c r="G212" s="33" t="n">
        <f aca="false">IF(OR(F212=0,F$813&lt;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2</v>
      </c>
      <c r="B213" s="92" t="s">
        <v>963</v>
      </c>
      <c r="C213" s="103"/>
      <c r="D213" s="94"/>
      <c r="E213" s="94"/>
      <c r="F213" s="94" t="n">
        <f aca="false">SUM(D213+E213)</f>
        <v>0</v>
      </c>
      <c r="G213" s="33" t="n">
        <f aca="false">IF(OR(F213=0,F$813&lt;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4</v>
      </c>
      <c r="B214" s="92" t="s">
        <v>965</v>
      </c>
      <c r="C214" s="103"/>
      <c r="D214" s="94"/>
      <c r="E214" s="94"/>
      <c r="F214" s="94" t="n">
        <f aca="false">SUM(D214+E214)</f>
        <v>0</v>
      </c>
      <c r="G214" s="33" t="n">
        <f aca="false">IF(OR(F214=0,F$813&lt;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6</v>
      </c>
      <c r="B215" s="92" t="s">
        <v>967</v>
      </c>
      <c r="C215" s="103"/>
      <c r="D215" s="94"/>
      <c r="E215" s="94"/>
      <c r="F215" s="94" t="n">
        <f aca="false">SUM(D215+E215)</f>
        <v>0</v>
      </c>
      <c r="G215" s="33" t="n">
        <f aca="false">IF(OR(F215=0,F$813&lt;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8</v>
      </c>
      <c r="B216" s="92" t="s">
        <v>969</v>
      </c>
      <c r="C216" s="103"/>
      <c r="D216" s="94"/>
      <c r="E216" s="94"/>
      <c r="F216" s="94" t="n">
        <f aca="false">SUM(D216+E216)</f>
        <v>0</v>
      </c>
      <c r="G216" s="33" t="n">
        <f aca="false">IF(OR(F216=0,F$813&lt;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0</v>
      </c>
      <c r="B217" s="92" t="s">
        <v>939</v>
      </c>
      <c r="C217" s="103"/>
      <c r="D217" s="94"/>
      <c r="E217" s="94"/>
      <c r="F217" s="94" t="n">
        <f aca="false">SUM(D217+E217)</f>
        <v>0</v>
      </c>
      <c r="G217" s="33" t="n">
        <f aca="false">IF(OR(F217=0,F$813&lt;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1</v>
      </c>
      <c r="B218" s="92" t="s">
        <v>972</v>
      </c>
      <c r="C218" s="103"/>
      <c r="D218" s="94"/>
      <c r="E218" s="94"/>
      <c r="F218" s="94" t="n">
        <f aca="false">SUM(D218+E218)</f>
        <v>0</v>
      </c>
      <c r="G218" s="33" t="n">
        <f aca="false">IF(OR(F218=0,F$813&lt;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3</v>
      </c>
      <c r="B219" s="92" t="s">
        <v>974</v>
      </c>
      <c r="C219" s="103"/>
      <c r="D219" s="94"/>
      <c r="E219" s="94"/>
      <c r="F219" s="94" t="n">
        <f aca="false">SUM(D219+E219)</f>
        <v>0</v>
      </c>
      <c r="G219" s="33" t="n">
        <f aca="false">IF(OR(F219=0,F$813&lt;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5</v>
      </c>
      <c r="B220" s="92" t="s">
        <v>976</v>
      </c>
      <c r="C220" s="103"/>
      <c r="D220" s="94"/>
      <c r="E220" s="94"/>
      <c r="F220" s="94" t="n">
        <f aca="false">SUM(D220+E220)</f>
        <v>0</v>
      </c>
      <c r="G220" s="33" t="n">
        <f aca="false">IF(OR(F220=0,F$813&lt;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7</v>
      </c>
      <c r="B221" s="92" t="s">
        <v>978</v>
      </c>
      <c r="C221" s="103"/>
      <c r="D221" s="94"/>
      <c r="E221" s="94"/>
      <c r="F221" s="94" t="n">
        <f aca="false">SUM(D221+E221)</f>
        <v>0</v>
      </c>
      <c r="G221" s="33" t="n">
        <f aca="false">IF(OR(F221=0,F$813&lt;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79</v>
      </c>
      <c r="B222" s="92" t="s">
        <v>980</v>
      </c>
      <c r="C222" s="103"/>
      <c r="D222" s="94"/>
      <c r="E222" s="94"/>
      <c r="F222" s="94" t="n">
        <f aca="false">SUM(D222+E222)</f>
        <v>0</v>
      </c>
      <c r="G222" s="33" t="n">
        <f aca="false">IF(OR(F222=0,F$813&lt;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1</v>
      </c>
      <c r="B223" s="92" t="s">
        <v>982</v>
      </c>
      <c r="C223" s="103"/>
      <c r="D223" s="94"/>
      <c r="E223" s="94"/>
      <c r="F223" s="94" t="n">
        <f aca="false">SUM(D223+E223)</f>
        <v>0</v>
      </c>
      <c r="G223" s="33" t="n">
        <f aca="false">IF(OR(F223=0,F$813&lt;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3</v>
      </c>
      <c r="B224" s="84" t="s">
        <v>984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&lt;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5</v>
      </c>
      <c r="B225" s="92" t="s">
        <v>986</v>
      </c>
      <c r="C225" s="103"/>
      <c r="D225" s="94"/>
      <c r="E225" s="94"/>
      <c r="F225" s="94" t="n">
        <f aca="false">SUM(D225+E225)</f>
        <v>0</v>
      </c>
      <c r="G225" s="33" t="n">
        <f aca="false">IF(OR(F225=0,F$813&lt;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7</v>
      </c>
      <c r="B226" s="92" t="s">
        <v>988</v>
      </c>
      <c r="C226" s="103"/>
      <c r="D226" s="94"/>
      <c r="E226" s="94"/>
      <c r="F226" s="94" t="n">
        <f aca="false">SUM(D226+E226)</f>
        <v>0</v>
      </c>
      <c r="G226" s="33" t="n">
        <f aca="false">IF(OR(F226=0,F$813&lt;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89</v>
      </c>
      <c r="B227" s="92" t="s">
        <v>990</v>
      </c>
      <c r="C227" s="103"/>
      <c r="D227" s="94"/>
      <c r="E227" s="94"/>
      <c r="F227" s="94" t="n">
        <f aca="false">SUM(D227+E227)</f>
        <v>0</v>
      </c>
      <c r="G227" s="33" t="n">
        <f aca="false">IF(OR(F227=0,F$813&lt;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1</v>
      </c>
      <c r="B228" s="92" t="s">
        <v>992</v>
      </c>
      <c r="C228" s="103"/>
      <c r="D228" s="94"/>
      <c r="E228" s="94"/>
      <c r="F228" s="94" t="n">
        <f aca="false">SUM(D228+E228)</f>
        <v>0</v>
      </c>
      <c r="G228" s="33" t="n">
        <f aca="false">IF(OR(F228=0,F$813&lt;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3</v>
      </c>
      <c r="B229" s="92" t="s">
        <v>994</v>
      </c>
      <c r="C229" s="103"/>
      <c r="D229" s="94"/>
      <c r="E229" s="94"/>
      <c r="F229" s="94" t="n">
        <f aca="false">SUM(D229+E229)</f>
        <v>0</v>
      </c>
      <c r="G229" s="33" t="n">
        <f aca="false">IF(OR(F229=0,F$813&lt;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5</v>
      </c>
      <c r="B230" s="92" t="s">
        <v>996</v>
      </c>
      <c r="C230" s="103"/>
      <c r="D230" s="94"/>
      <c r="E230" s="94"/>
      <c r="F230" s="94" t="n">
        <f aca="false">SUM(D230+E230)</f>
        <v>0</v>
      </c>
      <c r="G230" s="33" t="n">
        <f aca="false">IF(OR(F230=0,F$813&lt;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7</v>
      </c>
      <c r="B231" s="92" t="s">
        <v>998</v>
      </c>
      <c r="C231" s="103"/>
      <c r="D231" s="94"/>
      <c r="E231" s="94"/>
      <c r="F231" s="94" t="n">
        <f aca="false">SUM(D231+E231)</f>
        <v>0</v>
      </c>
      <c r="G231" s="33" t="n">
        <f aca="false">IF(OR(F231=0,F$813&lt;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999</v>
      </c>
      <c r="B232" s="92" t="s">
        <v>1000</v>
      </c>
      <c r="C232" s="103"/>
      <c r="D232" s="94"/>
      <c r="E232" s="94"/>
      <c r="F232" s="94" t="n">
        <f aca="false">SUM(D232+E232)</f>
        <v>0</v>
      </c>
      <c r="G232" s="33" t="n">
        <f aca="false">IF(OR(F232=0,F$813&lt;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1</v>
      </c>
      <c r="B233" s="92" t="s">
        <v>1002</v>
      </c>
      <c r="C233" s="103"/>
      <c r="D233" s="94"/>
      <c r="E233" s="94"/>
      <c r="F233" s="94" t="n">
        <f aca="false">SUM(D233+E233)</f>
        <v>0</v>
      </c>
      <c r="G233" s="33" t="n">
        <f aca="false">IF(OR(F233=0,F$813&lt;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3</v>
      </c>
      <c r="B234" s="92" t="s">
        <v>1004</v>
      </c>
      <c r="C234" s="103"/>
      <c r="D234" s="94"/>
      <c r="E234" s="94"/>
      <c r="F234" s="94" t="n">
        <f aca="false">SUM(D234+E234)</f>
        <v>0</v>
      </c>
      <c r="G234" s="33" t="n">
        <f aca="false">IF(OR(F234=0,F$813&lt;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5</v>
      </c>
      <c r="B235" s="92" t="s">
        <v>1006</v>
      </c>
      <c r="C235" s="103"/>
      <c r="D235" s="94"/>
      <c r="E235" s="94"/>
      <c r="F235" s="94" t="n">
        <f aca="false">SUM(D235+E235)</f>
        <v>0</v>
      </c>
      <c r="G235" s="33" t="n">
        <f aca="false">IF(OR(F235=0,F$813&lt;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7</v>
      </c>
      <c r="B236" s="92" t="s">
        <v>1008</v>
      </c>
      <c r="C236" s="103"/>
      <c r="D236" s="94"/>
      <c r="E236" s="94"/>
      <c r="F236" s="94" t="n">
        <f aca="false">SUM(D236+E236)</f>
        <v>0</v>
      </c>
      <c r="G236" s="33" t="n">
        <f aca="false">IF(OR(F236=0,F$813&lt;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09</v>
      </c>
      <c r="B237" s="92" t="s">
        <v>1010</v>
      </c>
      <c r="C237" s="103"/>
      <c r="D237" s="94"/>
      <c r="E237" s="94"/>
      <c r="F237" s="94" t="n">
        <f aca="false">SUM(D237+E237)</f>
        <v>0</v>
      </c>
      <c r="G237" s="33" t="n">
        <f aca="false">IF(OR(F237=0,F$813&lt;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1</v>
      </c>
      <c r="B238" s="92" t="s">
        <v>1012</v>
      </c>
      <c r="C238" s="103"/>
      <c r="D238" s="94"/>
      <c r="E238" s="94"/>
      <c r="F238" s="94" t="n">
        <f aca="false">SUM(D238+E238)</f>
        <v>0</v>
      </c>
      <c r="G238" s="33" t="n">
        <f aca="false">IF(OR(F238=0,F$813&lt;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3</v>
      </c>
      <c r="B239" s="92" t="s">
        <v>1014</v>
      </c>
      <c r="C239" s="103"/>
      <c r="D239" s="94"/>
      <c r="E239" s="94"/>
      <c r="F239" s="94" t="n">
        <f aca="false">SUM(D239+E239)</f>
        <v>0</v>
      </c>
      <c r="G239" s="33" t="n">
        <f aca="false">IF(OR(F239=0,F$813&lt;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5</v>
      </c>
      <c r="B240" s="92" t="s">
        <v>1016</v>
      </c>
      <c r="C240" s="103"/>
      <c r="D240" s="94"/>
      <c r="E240" s="94"/>
      <c r="F240" s="94" t="n">
        <f aca="false">SUM(D240+E240)</f>
        <v>0</v>
      </c>
      <c r="G240" s="33" t="n">
        <f aca="false">IF(OR(F240=0,F$813&lt;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7</v>
      </c>
      <c r="B241" s="92" t="s">
        <v>1018</v>
      </c>
      <c r="C241" s="103"/>
      <c r="D241" s="94"/>
      <c r="E241" s="94"/>
      <c r="F241" s="94" t="n">
        <f aca="false">SUM(D241+E241)</f>
        <v>0</v>
      </c>
      <c r="G241" s="33" t="n">
        <f aca="false">IF(OR(F241=0,F$813&lt;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19</v>
      </c>
      <c r="B242" s="92" t="s">
        <v>1020</v>
      </c>
      <c r="C242" s="103"/>
      <c r="D242" s="94"/>
      <c r="E242" s="94"/>
      <c r="F242" s="94" t="n">
        <f aca="false">SUM(D242+E242)</f>
        <v>0</v>
      </c>
      <c r="G242" s="33" t="n">
        <f aca="false">IF(OR(F242=0,F$813&lt;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1</v>
      </c>
      <c r="B243" s="92" t="s">
        <v>1022</v>
      </c>
      <c r="C243" s="103"/>
      <c r="D243" s="94"/>
      <c r="E243" s="94"/>
      <c r="F243" s="94" t="n">
        <f aca="false">SUM(D243+E243)</f>
        <v>0</v>
      </c>
      <c r="G243" s="33" t="n">
        <f aca="false">IF(OR(F243=0,F$813&lt;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3</v>
      </c>
      <c r="B244" s="92" t="s">
        <v>1024</v>
      </c>
      <c r="C244" s="103"/>
      <c r="D244" s="94"/>
      <c r="E244" s="94"/>
      <c r="F244" s="94" t="n">
        <f aca="false">SUM(D244+E244)</f>
        <v>0</v>
      </c>
      <c r="G244" s="33" t="n">
        <f aca="false">IF(OR(F244=0,F$813&lt;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5</v>
      </c>
      <c r="B245" s="92" t="s">
        <v>1026</v>
      </c>
      <c r="C245" s="103"/>
      <c r="D245" s="94"/>
      <c r="E245" s="94"/>
      <c r="F245" s="94" t="n">
        <f aca="false">SUM(D245+E245)</f>
        <v>0</v>
      </c>
      <c r="G245" s="33" t="n">
        <f aca="false">IF(OR(F245=0,F$813&lt;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7</v>
      </c>
      <c r="B246" s="84" t="s">
        <v>1028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&lt;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29</v>
      </c>
      <c r="B247" s="92" t="s">
        <v>1030</v>
      </c>
      <c r="C247" s="103"/>
      <c r="D247" s="94"/>
      <c r="E247" s="94"/>
      <c r="F247" s="94" t="n">
        <f aca="false">SUM(D247+E247)</f>
        <v>0</v>
      </c>
      <c r="G247" s="33" t="n">
        <f aca="false">IF(OR(F247=0,F$813&lt;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1</v>
      </c>
      <c r="B248" s="92" t="s">
        <v>1032</v>
      </c>
      <c r="C248" s="103"/>
      <c r="D248" s="94"/>
      <c r="E248" s="94"/>
      <c r="F248" s="94" t="n">
        <f aca="false">SUM(D248+E248)</f>
        <v>0</v>
      </c>
      <c r="G248" s="33" t="n">
        <f aca="false">IF(OR(F248=0,F$813&lt;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3</v>
      </c>
      <c r="B249" s="106" t="s">
        <v>1034</v>
      </c>
      <c r="C249" s="103"/>
      <c r="D249" s="94"/>
      <c r="E249" s="94"/>
      <c r="F249" s="94"/>
      <c r="G249" s="33" t="n">
        <f aca="false">IF(OR(F249=0,F$813&lt;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5</v>
      </c>
      <c r="B250" s="84" t="s">
        <v>1036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&lt;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7</v>
      </c>
      <c r="B251" s="92" t="s">
        <v>1038</v>
      </c>
      <c r="C251" s="103"/>
      <c r="D251" s="94"/>
      <c r="E251" s="94"/>
      <c r="F251" s="94" t="n">
        <f aca="false">SUM(D251+E251)</f>
        <v>0</v>
      </c>
      <c r="G251" s="33" t="n">
        <f aca="false">IF(OR(F251=0,F$813&lt;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39</v>
      </c>
      <c r="B252" s="84" t="s">
        <v>1040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&lt;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1</v>
      </c>
      <c r="B253" s="92" t="s">
        <v>1042</v>
      </c>
      <c r="C253" s="103"/>
      <c r="D253" s="94"/>
      <c r="E253" s="94"/>
      <c r="F253" s="94" t="n">
        <f aca="false">SUM(D253+E253)</f>
        <v>0</v>
      </c>
      <c r="G253" s="33" t="n">
        <f aca="false">IF(OR(F253=0,F$813&lt;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3</v>
      </c>
      <c r="B254" s="92" t="s">
        <v>1044</v>
      </c>
      <c r="C254" s="103"/>
      <c r="D254" s="94"/>
      <c r="E254" s="94"/>
      <c r="F254" s="94" t="n">
        <f aca="false">SUM(D254+E254)</f>
        <v>0</v>
      </c>
      <c r="G254" s="33" t="n">
        <f aca="false">IF(OR(F254=0,F$813&lt;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5</v>
      </c>
      <c r="B255" s="92" t="s">
        <v>1046</v>
      </c>
      <c r="C255" s="103"/>
      <c r="D255" s="94"/>
      <c r="E255" s="94"/>
      <c r="F255" s="94" t="n">
        <f aca="false">SUM(D255+E255)</f>
        <v>0</v>
      </c>
      <c r="G255" s="33" t="n">
        <f aca="false">IF(OR(F255=0,F$813&lt;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7</v>
      </c>
      <c r="B256" s="92" t="s">
        <v>1048</v>
      </c>
      <c r="C256" s="103"/>
      <c r="D256" s="94"/>
      <c r="E256" s="94"/>
      <c r="F256" s="94" t="n">
        <f aca="false">SUM(D256+E256)</f>
        <v>0</v>
      </c>
      <c r="G256" s="33" t="n">
        <f aca="false">IF(OR(F256=0,F$813&lt;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49</v>
      </c>
      <c r="B257" s="92" t="s">
        <v>1050</v>
      </c>
      <c r="C257" s="103"/>
      <c r="D257" s="94"/>
      <c r="E257" s="94"/>
      <c r="F257" s="94" t="n">
        <f aca="false">SUM(D257+E257)</f>
        <v>0</v>
      </c>
      <c r="G257" s="33" t="n">
        <f aca="false">IF(OR(F257=0,F$813&lt;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1</v>
      </c>
      <c r="B258" s="92" t="s">
        <v>1052</v>
      </c>
      <c r="C258" s="103"/>
      <c r="D258" s="94"/>
      <c r="E258" s="94"/>
      <c r="F258" s="94" t="n">
        <f aca="false">SUM(D258+E258)</f>
        <v>0</v>
      </c>
      <c r="G258" s="33" t="n">
        <f aca="false">IF(OR(F258=0,F$813&lt;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3</v>
      </c>
      <c r="B259" s="92" t="s">
        <v>1054</v>
      </c>
      <c r="C259" s="103"/>
      <c r="D259" s="94"/>
      <c r="E259" s="94"/>
      <c r="F259" s="94" t="n">
        <f aca="false">SUM(D259+E259)</f>
        <v>0</v>
      </c>
      <c r="G259" s="33" t="n">
        <f aca="false">IF(OR(F259=0,F$813&lt;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5</v>
      </c>
      <c r="B260" s="84" t="s">
        <v>1056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&lt;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7</v>
      </c>
      <c r="B261" s="92" t="s">
        <v>1058</v>
      </c>
      <c r="C261" s="103"/>
      <c r="D261" s="94"/>
      <c r="E261" s="94"/>
      <c r="F261" s="94" t="n">
        <f aca="false">SUM(D261+E261)</f>
        <v>0</v>
      </c>
      <c r="G261" s="33" t="n">
        <f aca="false">IF(OR(F261=0,F$813&lt;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59</v>
      </c>
      <c r="B262" s="92" t="s">
        <v>1060</v>
      </c>
      <c r="C262" s="103"/>
      <c r="D262" s="94"/>
      <c r="E262" s="94"/>
      <c r="F262" s="94" t="n">
        <f aca="false">SUM(D262+E262)</f>
        <v>0</v>
      </c>
      <c r="G262" s="33" t="n">
        <f aca="false">IF(OR(F262=0,F$813&lt;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1</v>
      </c>
      <c r="B263" s="92" t="s">
        <v>1062</v>
      </c>
      <c r="C263" s="103"/>
      <c r="D263" s="94"/>
      <c r="E263" s="94"/>
      <c r="F263" s="94" t="n">
        <f aca="false">SUM(D263+E263)</f>
        <v>0</v>
      </c>
      <c r="G263" s="33" t="n">
        <f aca="false">IF(OR(F263=0,F$813&lt;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3</v>
      </c>
      <c r="B264" s="84" t="s">
        <v>1064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&lt;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5</v>
      </c>
      <c r="B265" s="92" t="s">
        <v>1066</v>
      </c>
      <c r="C265" s="103"/>
      <c r="D265" s="94"/>
      <c r="E265" s="94"/>
      <c r="F265" s="94" t="n">
        <f aca="false">SUM(D265+E265)</f>
        <v>0</v>
      </c>
      <c r="G265" s="33" t="n">
        <f aca="false">IF(OR(F265=0,F$813&lt;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7</v>
      </c>
      <c r="B266" s="92" t="s">
        <v>1068</v>
      </c>
      <c r="C266" s="103"/>
      <c r="D266" s="94"/>
      <c r="E266" s="94"/>
      <c r="F266" s="94" t="n">
        <f aca="false">SUM(D266+E266)</f>
        <v>0</v>
      </c>
      <c r="G266" s="33" t="n">
        <f aca="false">IF(OR(F266=0,F$813&lt;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69</v>
      </c>
      <c r="B267" s="92" t="s">
        <v>1070</v>
      </c>
      <c r="C267" s="103"/>
      <c r="D267" s="94"/>
      <c r="E267" s="94"/>
      <c r="F267" s="94" t="n">
        <f aca="false">SUM(D267+E267)</f>
        <v>0</v>
      </c>
      <c r="G267" s="33" t="n">
        <f aca="false">IF(OR(F267=0,F$813&lt;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1</v>
      </c>
      <c r="B268" s="92" t="s">
        <v>1072</v>
      </c>
      <c r="C268" s="103"/>
      <c r="D268" s="94"/>
      <c r="E268" s="94"/>
      <c r="F268" s="94" t="n">
        <f aca="false">SUM(D268+E268)</f>
        <v>0</v>
      </c>
      <c r="G268" s="33" t="n">
        <f aca="false">IF(OR(F268=0,F$813&lt;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3</v>
      </c>
      <c r="B269" s="92" t="s">
        <v>1074</v>
      </c>
      <c r="C269" s="103"/>
      <c r="D269" s="94"/>
      <c r="E269" s="94"/>
      <c r="F269" s="94" t="n">
        <f aca="false">SUM(D269+E269)</f>
        <v>0</v>
      </c>
      <c r="G269" s="33" t="n">
        <f aca="false">IF(OR(F269=0,F$813&lt;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5</v>
      </c>
      <c r="B270" s="92" t="s">
        <v>1076</v>
      </c>
      <c r="C270" s="103"/>
      <c r="D270" s="94"/>
      <c r="E270" s="94"/>
      <c r="F270" s="94" t="n">
        <f aca="false">SUM(D270+E270)</f>
        <v>0</v>
      </c>
      <c r="G270" s="33" t="n">
        <f aca="false">IF(OR(F270=0,F$813&lt;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7</v>
      </c>
      <c r="B271" s="92" t="s">
        <v>1078</v>
      </c>
      <c r="C271" s="103"/>
      <c r="D271" s="94"/>
      <c r="E271" s="94"/>
      <c r="F271" s="94" t="n">
        <f aca="false">SUM(D271+E271)</f>
        <v>0</v>
      </c>
      <c r="G271" s="33" t="n">
        <f aca="false">IF(OR(F271=0,F$813&lt;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79</v>
      </c>
      <c r="B272" s="92" t="s">
        <v>1080</v>
      </c>
      <c r="C272" s="103"/>
      <c r="D272" s="94"/>
      <c r="E272" s="94"/>
      <c r="F272" s="94" t="n">
        <f aca="false">SUM(D272+E272)</f>
        <v>0</v>
      </c>
      <c r="G272" s="33" t="n">
        <f aca="false">IF(OR(F272=0,F$813&lt;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1</v>
      </c>
      <c r="B273" s="92" t="s">
        <v>1082</v>
      </c>
      <c r="C273" s="103"/>
      <c r="D273" s="94"/>
      <c r="E273" s="94"/>
      <c r="F273" s="94" t="n">
        <f aca="false">SUM(D273+E273)</f>
        <v>0</v>
      </c>
      <c r="G273" s="33" t="n">
        <f aca="false">IF(OR(F273=0,F$813&lt;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3</v>
      </c>
      <c r="B274" s="92" t="s">
        <v>1084</v>
      </c>
      <c r="C274" s="103"/>
      <c r="D274" s="94"/>
      <c r="E274" s="94"/>
      <c r="F274" s="94" t="n">
        <f aca="false">SUM(D274+E274)</f>
        <v>0</v>
      </c>
      <c r="G274" s="33" t="n">
        <f aca="false">IF(OR(F274=0,F$813&lt;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5</v>
      </c>
      <c r="B275" s="92" t="s">
        <v>1086</v>
      </c>
      <c r="C275" s="103"/>
      <c r="D275" s="94"/>
      <c r="E275" s="94"/>
      <c r="F275" s="94" t="n">
        <f aca="false">SUM(D275+E275)</f>
        <v>0</v>
      </c>
      <c r="G275" s="33" t="n">
        <f aca="false">IF(OR(F275=0,F$813&lt;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7</v>
      </c>
      <c r="B276" s="92" t="s">
        <v>1088</v>
      </c>
      <c r="C276" s="103"/>
      <c r="D276" s="94"/>
      <c r="E276" s="94"/>
      <c r="F276" s="94" t="n">
        <f aca="false">SUM(D276+E276)</f>
        <v>0</v>
      </c>
      <c r="G276" s="33" t="n">
        <f aca="false">IF(OR(F276=0,F$813&lt;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89</v>
      </c>
      <c r="B277" s="92" t="s">
        <v>1090</v>
      </c>
      <c r="C277" s="103"/>
      <c r="D277" s="94"/>
      <c r="E277" s="94"/>
      <c r="F277" s="94" t="n">
        <f aca="false">SUM(D277+E277)</f>
        <v>0</v>
      </c>
      <c r="G277" s="33" t="n">
        <f aca="false">IF(OR(F277=0,F$813&lt;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1</v>
      </c>
      <c r="B278" s="84" t="s">
        <v>1064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&lt;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2</v>
      </c>
      <c r="B279" s="92" t="s">
        <v>1093</v>
      </c>
      <c r="C279" s="103"/>
      <c r="D279" s="94"/>
      <c r="E279" s="94"/>
      <c r="F279" s="94" t="n">
        <f aca="false">SUM(D279+E279)</f>
        <v>0</v>
      </c>
      <c r="G279" s="33" t="n">
        <f aca="false">IF(OR(F279=0,F$813&lt;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4</v>
      </c>
      <c r="B280" s="92" t="s">
        <v>1095</v>
      </c>
      <c r="C280" s="103"/>
      <c r="D280" s="94"/>
      <c r="E280" s="94"/>
      <c r="F280" s="94" t="n">
        <f aca="false">SUM(D280+E280)</f>
        <v>0</v>
      </c>
      <c r="G280" s="33" t="n">
        <f aca="false">IF(OR(F280=0,F$813&lt;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true" customHeight="false" outlineLevel="0" collapsed="false">
      <c r="A281" s="83" t="s">
        <v>1096</v>
      </c>
      <c r="B281" s="84" t="s">
        <v>1097</v>
      </c>
      <c r="C281" s="104"/>
      <c r="D281" s="86" t="n">
        <f aca="false">SUM(D282+D322+D346+D364+D375)</f>
        <v>0</v>
      </c>
      <c r="E281" s="86" t="n">
        <f aca="false">SUM(E282+E322+E346+E364+E375)</f>
        <v>0</v>
      </c>
      <c r="F281" s="94" t="n">
        <f aca="false">SUM(D281+E281)</f>
        <v>0</v>
      </c>
      <c r="G281" s="33" t="n">
        <f aca="false">IF(OR(F281=0,F$813&lt;0),0,F281/F$813)*100</f>
        <v>0</v>
      </c>
      <c r="H281" s="86" t="n">
        <f aca="false">SUM(H282+H322+H346+H364+H375)</f>
        <v>0</v>
      </c>
      <c r="I281" s="95" t="n">
        <f aca="false">SUM(F281-H281)</f>
        <v>0</v>
      </c>
      <c r="J281" s="86" t="n">
        <f aca="false">SUM(J282+J322+J346+J364+J375)</f>
        <v>0</v>
      </c>
      <c r="K281" s="34" t="n">
        <f aca="false">IF(OR(J281=0,F281=0),0,J281/F281)*100</f>
        <v>0</v>
      </c>
      <c r="L281" s="94" t="n">
        <f aca="false">SUM(N281-J281)</f>
        <v>0</v>
      </c>
      <c r="M281" s="96" t="n">
        <f aca="false">IF(OR(L281=0,F281=0),0,L281/F281)*100</f>
        <v>0</v>
      </c>
      <c r="N281" s="86" t="n">
        <f aca="false">SUM(N282+N322+N346+N364+N375)</f>
        <v>0</v>
      </c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3" t="s">
        <v>1098</v>
      </c>
      <c r="B282" s="84" t="s">
        <v>1099</v>
      </c>
      <c r="C282" s="104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&lt;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0</v>
      </c>
      <c r="B283" s="92" t="s">
        <v>1101</v>
      </c>
      <c r="C283" s="103"/>
      <c r="D283" s="94"/>
      <c r="E283" s="94"/>
      <c r="F283" s="94" t="n">
        <f aca="false">SUM(D283+E283)</f>
        <v>0</v>
      </c>
      <c r="G283" s="33" t="n">
        <f aca="false">IF(OR(F283=0,F$813&lt;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2</v>
      </c>
      <c r="B284" s="92" t="s">
        <v>1103</v>
      </c>
      <c r="C284" s="103"/>
      <c r="D284" s="94"/>
      <c r="E284" s="94"/>
      <c r="F284" s="94" t="n">
        <f aca="false">SUM(D284+E284)</f>
        <v>0</v>
      </c>
      <c r="G284" s="33" t="n">
        <f aca="false">IF(OR(F284=0,F$813&lt;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4</v>
      </c>
      <c r="B285" s="92" t="s">
        <v>1105</v>
      </c>
      <c r="C285" s="103"/>
      <c r="D285" s="94"/>
      <c r="E285" s="94"/>
      <c r="F285" s="94" t="n">
        <f aca="false">SUM(D285+E285)</f>
        <v>0</v>
      </c>
      <c r="G285" s="33" t="n">
        <f aca="false">IF(OR(F285=0,F$813&lt;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6</v>
      </c>
      <c r="B286" s="92" t="s">
        <v>1107</v>
      </c>
      <c r="C286" s="103"/>
      <c r="D286" s="94"/>
      <c r="E286" s="94"/>
      <c r="F286" s="94" t="n">
        <f aca="false">SUM(D286+E286)</f>
        <v>0</v>
      </c>
      <c r="G286" s="33" t="n">
        <f aca="false">IF(OR(F286=0,F$813&lt;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8</v>
      </c>
      <c r="B287" s="92" t="s">
        <v>1109</v>
      </c>
      <c r="C287" s="103"/>
      <c r="D287" s="94"/>
      <c r="E287" s="94"/>
      <c r="F287" s="94" t="n">
        <f aca="false">SUM(D287+E287)</f>
        <v>0</v>
      </c>
      <c r="G287" s="33" t="n">
        <f aca="false">IF(OR(F287=0,F$813&lt;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0</v>
      </c>
      <c r="B288" s="92" t="s">
        <v>1111</v>
      </c>
      <c r="C288" s="103"/>
      <c r="D288" s="94"/>
      <c r="E288" s="94"/>
      <c r="F288" s="94" t="n">
        <f aca="false">SUM(D288+E288)</f>
        <v>0</v>
      </c>
      <c r="G288" s="33" t="n">
        <f aca="false">IF(OR(F288=0,F$813&lt;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2</v>
      </c>
      <c r="B289" s="92" t="s">
        <v>1113</v>
      </c>
      <c r="C289" s="103"/>
      <c r="D289" s="94"/>
      <c r="E289" s="94"/>
      <c r="F289" s="94" t="n">
        <f aca="false">SUM(D289+E289)</f>
        <v>0</v>
      </c>
      <c r="G289" s="33" t="n">
        <f aca="false">IF(OR(F289=0,F$813&lt;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4</v>
      </c>
      <c r="B290" s="92" t="s">
        <v>1113</v>
      </c>
      <c r="C290" s="103"/>
      <c r="D290" s="94"/>
      <c r="E290" s="94"/>
      <c r="F290" s="94" t="n">
        <f aca="false">SUM(D290+E290)</f>
        <v>0</v>
      </c>
      <c r="G290" s="33" t="n">
        <f aca="false">IF(OR(F290=0,F$813&lt;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5</v>
      </c>
      <c r="B291" s="102" t="s">
        <v>1116</v>
      </c>
      <c r="C291" s="103"/>
      <c r="D291" s="94"/>
      <c r="E291" s="94"/>
      <c r="F291" s="94" t="n">
        <f aca="false">SUM(D291+E291)</f>
        <v>0</v>
      </c>
      <c r="G291" s="33" t="n">
        <f aca="false">IF(OR(F291=0,F$813&lt;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7</v>
      </c>
      <c r="B292" s="92" t="s">
        <v>1118</v>
      </c>
      <c r="C292" s="103"/>
      <c r="D292" s="94"/>
      <c r="E292" s="94"/>
      <c r="F292" s="94" t="n">
        <f aca="false">SUM(D292+E292)</f>
        <v>0</v>
      </c>
      <c r="G292" s="33" t="n">
        <f aca="false">IF(OR(F292=0,F$813&lt;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19</v>
      </c>
      <c r="B293" s="106" t="s">
        <v>1120</v>
      </c>
      <c r="C293" s="103"/>
      <c r="D293" s="94"/>
      <c r="E293" s="94"/>
      <c r="F293" s="94" t="n">
        <f aca="false">SUM(D293+E293)</f>
        <v>0</v>
      </c>
      <c r="G293" s="33" t="n">
        <f aca="false">IF(OR(F293=0,F$813&lt;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1</v>
      </c>
      <c r="B294" s="106" t="s">
        <v>1122</v>
      </c>
      <c r="C294" s="103"/>
      <c r="D294" s="94"/>
      <c r="E294" s="94"/>
      <c r="F294" s="94" t="n">
        <f aca="false">SUM(D294+E294)</f>
        <v>0</v>
      </c>
      <c r="G294" s="33" t="n">
        <f aca="false">IF(OR(F294=0,F$813&lt;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3</v>
      </c>
      <c r="B295" s="102" t="s">
        <v>1124</v>
      </c>
      <c r="C295" s="103"/>
      <c r="D295" s="94"/>
      <c r="E295" s="94"/>
      <c r="F295" s="94" t="n">
        <f aca="false">SUM(D295+E295)</f>
        <v>0</v>
      </c>
      <c r="G295" s="33" t="n">
        <f aca="false">IF(OR(F295=0,F$813&lt;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5</v>
      </c>
      <c r="B296" s="102" t="s">
        <v>1126</v>
      </c>
      <c r="C296" s="103"/>
      <c r="D296" s="94"/>
      <c r="E296" s="94"/>
      <c r="F296" s="94" t="n">
        <f aca="false">SUM(D296+E296)</f>
        <v>0</v>
      </c>
      <c r="G296" s="33" t="n">
        <f aca="false">IF(OR(F296=0,F$813&lt;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7</v>
      </c>
      <c r="B297" s="102" t="s">
        <v>1128</v>
      </c>
      <c r="C297" s="103"/>
      <c r="D297" s="94"/>
      <c r="E297" s="94"/>
      <c r="F297" s="94" t="n">
        <f aca="false">SUM(D297+E297)</f>
        <v>0</v>
      </c>
      <c r="G297" s="33" t="n">
        <f aca="false">IF(OR(F297=0,F$813&lt;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29</v>
      </c>
      <c r="B298" s="102" t="s">
        <v>1130</v>
      </c>
      <c r="C298" s="103"/>
      <c r="D298" s="94"/>
      <c r="E298" s="94"/>
      <c r="F298" s="94" t="n">
        <f aca="false">SUM(D298+E298)</f>
        <v>0</v>
      </c>
      <c r="G298" s="33" t="n">
        <f aca="false">IF(OR(F298=0,F$813&lt;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1</v>
      </c>
      <c r="B299" s="102" t="s">
        <v>1132</v>
      </c>
      <c r="C299" s="103"/>
      <c r="D299" s="94"/>
      <c r="E299" s="94"/>
      <c r="F299" s="94" t="n">
        <f aca="false">SUM(D299+E299)</f>
        <v>0</v>
      </c>
      <c r="G299" s="33" t="n">
        <f aca="false">IF(OR(F299=0,F$813&lt;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3</v>
      </c>
      <c r="B300" s="102" t="s">
        <v>1134</v>
      </c>
      <c r="C300" s="103"/>
      <c r="D300" s="94"/>
      <c r="E300" s="94"/>
      <c r="F300" s="94" t="n">
        <f aca="false">SUM(D300+E300)</f>
        <v>0</v>
      </c>
      <c r="G300" s="33" t="n">
        <f aca="false">IF(OR(F300=0,F$813&lt;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5</v>
      </c>
      <c r="B301" s="102" t="s">
        <v>1136</v>
      </c>
      <c r="C301" s="103"/>
      <c r="D301" s="94"/>
      <c r="E301" s="94"/>
      <c r="F301" s="94" t="n">
        <f aca="false">SUM(D301+E301)</f>
        <v>0</v>
      </c>
      <c r="G301" s="33" t="n">
        <f aca="false">IF(OR(F301=0,F$813&lt;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7</v>
      </c>
      <c r="B302" s="102" t="s">
        <v>1138</v>
      </c>
      <c r="C302" s="103"/>
      <c r="D302" s="94"/>
      <c r="E302" s="94"/>
      <c r="F302" s="94"/>
      <c r="G302" s="33" t="n">
        <f aca="false">IF(OR(F302=0,F$813&lt;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39</v>
      </c>
      <c r="B303" s="102" t="s">
        <v>1140</v>
      </c>
      <c r="C303" s="103"/>
      <c r="D303" s="94"/>
      <c r="E303" s="94"/>
      <c r="F303" s="94"/>
      <c r="G303" s="33" t="n">
        <f aca="false">IF(OR(F303=0,F$813&lt;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1</v>
      </c>
      <c r="B304" s="109" t="s">
        <v>1142</v>
      </c>
      <c r="C304" s="103"/>
      <c r="D304" s="94"/>
      <c r="E304" s="94"/>
      <c r="F304" s="94"/>
      <c r="G304" s="33" t="n">
        <f aca="false">IF(OR(F304=0,F$813&lt;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3</v>
      </c>
      <c r="B305" s="109" t="s">
        <v>1144</v>
      </c>
      <c r="C305" s="103"/>
      <c r="D305" s="94"/>
      <c r="E305" s="94"/>
      <c r="F305" s="94"/>
      <c r="G305" s="33" t="n">
        <f aca="false">IF(OR(F305=0,F$813&lt;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15" hidden="true" customHeight="false" outlineLevel="0" collapsed="false">
      <c r="A306" s="110" t="s">
        <v>1145</v>
      </c>
      <c r="B306" s="111" t="s">
        <v>1146</v>
      </c>
      <c r="C306" s="103"/>
      <c r="D306" s="94"/>
      <c r="E306" s="94"/>
      <c r="F306" s="94" t="n">
        <f aca="false">SUM(D306+E306)</f>
        <v>0</v>
      </c>
      <c r="G306" s="33" t="n">
        <f aca="false">IF(OR(F306=0,F$813&lt;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7</v>
      </c>
      <c r="B307" s="92" t="s">
        <v>1148</v>
      </c>
      <c r="C307" s="103"/>
      <c r="D307" s="94"/>
      <c r="E307" s="94"/>
      <c r="F307" s="94" t="n">
        <f aca="false">SUM(D307+E307)</f>
        <v>0</v>
      </c>
      <c r="G307" s="33" t="n">
        <f aca="false">IF(OR(F307=0,F$813&lt;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49</v>
      </c>
      <c r="B308" s="92" t="s">
        <v>1150</v>
      </c>
      <c r="C308" s="103"/>
      <c r="D308" s="94"/>
      <c r="E308" s="94"/>
      <c r="F308" s="94" t="n">
        <f aca="false">SUM(D308+E308)</f>
        <v>0</v>
      </c>
      <c r="G308" s="33" t="n">
        <f aca="false">IF(OR(F308=0,F$813&lt;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1</v>
      </c>
      <c r="B309" s="92" t="s">
        <v>1152</v>
      </c>
      <c r="C309" s="103"/>
      <c r="D309" s="94"/>
      <c r="E309" s="94"/>
      <c r="F309" s="94" t="n">
        <f aca="false">SUM(D309+E309)</f>
        <v>0</v>
      </c>
      <c r="G309" s="33" t="n">
        <f aca="false">IF(OR(F309=0,F$813&lt;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3</v>
      </c>
      <c r="B310" s="92" t="s">
        <v>1154</v>
      </c>
      <c r="C310" s="103"/>
      <c r="D310" s="94"/>
      <c r="E310" s="94"/>
      <c r="F310" s="94" t="n">
        <f aca="false">SUM(D310+E310)</f>
        <v>0</v>
      </c>
      <c r="G310" s="33" t="n">
        <f aca="false">IF(OR(F310=0,F$813&lt;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5</v>
      </c>
      <c r="B311" s="92" t="s">
        <v>1156</v>
      </c>
      <c r="C311" s="103"/>
      <c r="D311" s="94"/>
      <c r="E311" s="94"/>
      <c r="F311" s="94" t="n">
        <f aca="false">SUM(D311+E311)</f>
        <v>0</v>
      </c>
      <c r="G311" s="33" t="n">
        <f aca="false">IF(OR(F311=0,F$813&lt;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7</v>
      </c>
      <c r="B312" s="92" t="s">
        <v>1158</v>
      </c>
      <c r="C312" s="103"/>
      <c r="D312" s="94"/>
      <c r="E312" s="94"/>
      <c r="F312" s="94" t="n">
        <f aca="false">SUM(D312+E312)</f>
        <v>0</v>
      </c>
      <c r="G312" s="33" t="n">
        <f aca="false">IF(OR(F312=0,F$813&lt;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59</v>
      </c>
      <c r="B313" s="92" t="s">
        <v>1160</v>
      </c>
      <c r="C313" s="103"/>
      <c r="D313" s="94"/>
      <c r="E313" s="94"/>
      <c r="F313" s="94" t="n">
        <f aca="false">SUM(D313+E313)</f>
        <v>0</v>
      </c>
      <c r="G313" s="33" t="n">
        <f aca="false">IF(OR(F313=0,F$813&lt;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1</v>
      </c>
      <c r="B314" s="92" t="s">
        <v>1162</v>
      </c>
      <c r="C314" s="103"/>
      <c r="D314" s="94"/>
      <c r="E314" s="94"/>
      <c r="F314" s="94" t="n">
        <f aca="false">SUM(D314+E314)</f>
        <v>0</v>
      </c>
      <c r="G314" s="33" t="n">
        <f aca="false">IF(OR(F314=0,F$813&lt;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3</v>
      </c>
      <c r="B315" s="92" t="s">
        <v>1164</v>
      </c>
      <c r="C315" s="103"/>
      <c r="D315" s="94"/>
      <c r="E315" s="94"/>
      <c r="F315" s="94" t="n">
        <f aca="false">SUM(D315+E315)</f>
        <v>0</v>
      </c>
      <c r="G315" s="33" t="n">
        <f aca="false">IF(OR(F315=0,F$813&lt;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15" hidden="true" customHeight="false" outlineLevel="0" collapsed="false">
      <c r="A316" s="91" t="s">
        <v>1165</v>
      </c>
      <c r="B316" s="92" t="s">
        <v>1166</v>
      </c>
      <c r="C316" s="103"/>
      <c r="D316" s="94"/>
      <c r="E316" s="94"/>
      <c r="F316" s="94" t="n">
        <f aca="false">SUM(D316+E316)</f>
        <v>0</v>
      </c>
      <c r="G316" s="33" t="n">
        <f aca="false">IF(OR(F316=0,F$813&lt;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7</v>
      </c>
      <c r="B317" s="92" t="s">
        <v>1168</v>
      </c>
      <c r="C317" s="103"/>
      <c r="D317" s="94"/>
      <c r="E317" s="94"/>
      <c r="F317" s="94" t="n">
        <f aca="false">SUM(D317+E317)</f>
        <v>0</v>
      </c>
      <c r="G317" s="33" t="n">
        <f aca="false">IF(OR(F317=0,F$813&lt;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69</v>
      </c>
      <c r="B318" s="92" t="s">
        <v>1170</v>
      </c>
      <c r="C318" s="103"/>
      <c r="D318" s="94"/>
      <c r="E318" s="94"/>
      <c r="F318" s="94" t="n">
        <f aca="false">SUM(D318+E318)</f>
        <v>0</v>
      </c>
      <c r="G318" s="33" t="n">
        <f aca="false">IF(OR(F318=0,F$813&lt;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1</v>
      </c>
      <c r="B319" s="92" t="s">
        <v>1172</v>
      </c>
      <c r="C319" s="103"/>
      <c r="D319" s="94"/>
      <c r="E319" s="94"/>
      <c r="F319" s="94" t="n">
        <f aca="false">SUM(D319+E319)</f>
        <v>0</v>
      </c>
      <c r="G319" s="33" t="n">
        <f aca="false">IF(OR(F319=0,F$813&lt;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3</v>
      </c>
      <c r="B320" s="92" t="s">
        <v>1174</v>
      </c>
      <c r="C320" s="103"/>
      <c r="D320" s="94"/>
      <c r="E320" s="94"/>
      <c r="F320" s="94" t="n">
        <f aca="false">SUM(D320+E320)</f>
        <v>0</v>
      </c>
      <c r="G320" s="33" t="n">
        <f aca="false">IF(OR(F320=0,F$813&lt;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5</v>
      </c>
      <c r="B321" s="92" t="s">
        <v>1176</v>
      </c>
      <c r="C321" s="103"/>
      <c r="D321" s="94"/>
      <c r="E321" s="94"/>
      <c r="F321" s="94" t="n">
        <f aca="false">SUM(D321+E321)</f>
        <v>0</v>
      </c>
      <c r="G321" s="33" t="n">
        <f aca="false">IF(OR(F321=0,F$813&lt;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7</v>
      </c>
      <c r="B322" s="84" t="s">
        <v>1178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&lt;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79</v>
      </c>
      <c r="B323" s="92" t="s">
        <v>1180</v>
      </c>
      <c r="C323" s="103"/>
      <c r="D323" s="94"/>
      <c r="E323" s="94"/>
      <c r="F323" s="94" t="n">
        <f aca="false">SUM(D323+E323)</f>
        <v>0</v>
      </c>
      <c r="G323" s="33" t="n">
        <f aca="false">IF(OR(F323=0,F$813&lt;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1</v>
      </c>
      <c r="B324" s="92" t="s">
        <v>1182</v>
      </c>
      <c r="C324" s="103"/>
      <c r="D324" s="94"/>
      <c r="E324" s="94"/>
      <c r="F324" s="94" t="n">
        <f aca="false">SUM(D324+E324)</f>
        <v>0</v>
      </c>
      <c r="G324" s="33" t="n">
        <f aca="false">IF(OR(F324=0,F$813&lt;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3</v>
      </c>
      <c r="B325" s="92" t="s">
        <v>1184</v>
      </c>
      <c r="C325" s="103"/>
      <c r="D325" s="94"/>
      <c r="E325" s="94"/>
      <c r="F325" s="94" t="n">
        <f aca="false">SUM(D325+E325)</f>
        <v>0</v>
      </c>
      <c r="G325" s="33" t="n">
        <f aca="false">IF(OR(F325=0,F$813&lt;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5</v>
      </c>
      <c r="B326" s="92" t="s">
        <v>1186</v>
      </c>
      <c r="C326" s="103"/>
      <c r="D326" s="94"/>
      <c r="E326" s="94"/>
      <c r="F326" s="94" t="n">
        <f aca="false">SUM(D326+E326)</f>
        <v>0</v>
      </c>
      <c r="G326" s="33" t="n">
        <f aca="false">IF(OR(F326=0,F$813&lt;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7</v>
      </c>
      <c r="B327" s="92" t="s">
        <v>1188</v>
      </c>
      <c r="C327" s="103"/>
      <c r="D327" s="94"/>
      <c r="E327" s="94"/>
      <c r="F327" s="94" t="n">
        <f aca="false">SUM(D327+E327)</f>
        <v>0</v>
      </c>
      <c r="G327" s="33" t="n">
        <f aca="false">IF(OR(F327=0,F$813&lt;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89</v>
      </c>
      <c r="B328" s="92" t="s">
        <v>1190</v>
      </c>
      <c r="C328" s="103"/>
      <c r="D328" s="94"/>
      <c r="E328" s="94"/>
      <c r="F328" s="94" t="n">
        <f aca="false">SUM(D328+E328)</f>
        <v>0</v>
      </c>
      <c r="G328" s="33" t="n">
        <f aca="false">IF(OR(F328=0,F$813&lt;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1</v>
      </c>
      <c r="B329" s="92" t="s">
        <v>1192</v>
      </c>
      <c r="C329" s="103"/>
      <c r="D329" s="94"/>
      <c r="E329" s="94"/>
      <c r="F329" s="94" t="n">
        <f aca="false">SUM(D329+E329)</f>
        <v>0</v>
      </c>
      <c r="G329" s="33" t="n">
        <f aca="false">IF(OR(F329=0,F$813&lt;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15" hidden="true" customHeight="false" outlineLevel="0" collapsed="false">
      <c r="A330" s="91" t="s">
        <v>1193</v>
      </c>
      <c r="B330" s="92" t="s">
        <v>1194</v>
      </c>
      <c r="C330" s="103"/>
      <c r="D330" s="94"/>
      <c r="E330" s="94"/>
      <c r="F330" s="94" t="n">
        <f aca="false">SUM(D330+E330)</f>
        <v>0</v>
      </c>
      <c r="G330" s="33" t="n">
        <f aca="false">IF(OR(F330=0,F$813&lt;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5</v>
      </c>
      <c r="B331" s="92" t="s">
        <v>1196</v>
      </c>
      <c r="C331" s="103"/>
      <c r="D331" s="94"/>
      <c r="E331" s="94"/>
      <c r="F331" s="94" t="n">
        <f aca="false">SUM(D331+E331)</f>
        <v>0</v>
      </c>
      <c r="G331" s="33" t="n">
        <f aca="false">IF(OR(F331=0,F$813&lt;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7</v>
      </c>
      <c r="B332" s="92" t="s">
        <v>1198</v>
      </c>
      <c r="C332" s="103"/>
      <c r="D332" s="94"/>
      <c r="E332" s="94"/>
      <c r="F332" s="94" t="n">
        <f aca="false">SUM(D332+E332)</f>
        <v>0</v>
      </c>
      <c r="G332" s="33" t="n">
        <f aca="false">IF(OR(F332=0,F$813&lt;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199</v>
      </c>
      <c r="B333" s="92" t="s">
        <v>1200</v>
      </c>
      <c r="C333" s="103"/>
      <c r="D333" s="94"/>
      <c r="E333" s="94"/>
      <c r="F333" s="94" t="n">
        <f aca="false">SUM(D333+E333)</f>
        <v>0</v>
      </c>
      <c r="G333" s="33" t="n">
        <f aca="false">IF(OR(F333=0,F$813&lt;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1</v>
      </c>
      <c r="B334" s="92" t="s">
        <v>1202</v>
      </c>
      <c r="C334" s="103"/>
      <c r="D334" s="94"/>
      <c r="E334" s="94"/>
      <c r="F334" s="94" t="n">
        <f aca="false">SUM(D334+E334)</f>
        <v>0</v>
      </c>
      <c r="G334" s="33" t="n">
        <f aca="false">IF(OR(F334=0,F$813&lt;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3</v>
      </c>
      <c r="B335" s="92" t="s">
        <v>1204</v>
      </c>
      <c r="C335" s="103"/>
      <c r="D335" s="94"/>
      <c r="E335" s="94"/>
      <c r="F335" s="94" t="n">
        <f aca="false">SUM(D335+E335)</f>
        <v>0</v>
      </c>
      <c r="G335" s="33" t="n">
        <f aca="false">IF(OR(F335=0,F$813&lt;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5</v>
      </c>
      <c r="B336" s="92" t="s">
        <v>1206</v>
      </c>
      <c r="C336" s="103"/>
      <c r="D336" s="94"/>
      <c r="E336" s="94"/>
      <c r="F336" s="94" t="n">
        <f aca="false">SUM(D336+E336)</f>
        <v>0</v>
      </c>
      <c r="G336" s="33" t="n">
        <f aca="false">IF(OR(F336=0,F$813&lt;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7</v>
      </c>
      <c r="B337" s="92" t="s">
        <v>1208</v>
      </c>
      <c r="C337" s="103"/>
      <c r="D337" s="94"/>
      <c r="E337" s="94"/>
      <c r="F337" s="94" t="n">
        <f aca="false">SUM(D337+E337)</f>
        <v>0</v>
      </c>
      <c r="G337" s="33" t="n">
        <f aca="false">IF(OR(F337=0,F$813&lt;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09</v>
      </c>
      <c r="B338" s="92" t="s">
        <v>1210</v>
      </c>
      <c r="C338" s="103"/>
      <c r="D338" s="94"/>
      <c r="E338" s="94"/>
      <c r="F338" s="94" t="n">
        <f aca="false">SUM(D338+E338)</f>
        <v>0</v>
      </c>
      <c r="G338" s="33" t="n">
        <f aca="false">IF(OR(F338=0,F$813&lt;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1</v>
      </c>
      <c r="B339" s="92" t="s">
        <v>1212</v>
      </c>
      <c r="C339" s="103"/>
      <c r="D339" s="94"/>
      <c r="E339" s="94"/>
      <c r="F339" s="94" t="n">
        <f aca="false">SUM(D339+E339)</f>
        <v>0</v>
      </c>
      <c r="G339" s="33" t="n">
        <f aca="false">IF(OR(F339=0,F$813&lt;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3</v>
      </c>
      <c r="B340" s="92" t="s">
        <v>1214</v>
      </c>
      <c r="C340" s="103"/>
      <c r="D340" s="94"/>
      <c r="E340" s="94"/>
      <c r="F340" s="94" t="n">
        <f aca="false">SUM(D340+E340)</f>
        <v>0</v>
      </c>
      <c r="G340" s="33" t="n">
        <f aca="false">IF(OR(F340=0,F$813&lt;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5</v>
      </c>
      <c r="B341" s="92" t="s">
        <v>1216</v>
      </c>
      <c r="C341" s="103"/>
      <c r="D341" s="94"/>
      <c r="E341" s="94"/>
      <c r="F341" s="94" t="n">
        <f aca="false">SUM(D341+E341)</f>
        <v>0</v>
      </c>
      <c r="G341" s="33" t="n">
        <f aca="false">IF(OR(F341=0,F$813&lt;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7</v>
      </c>
      <c r="B342" s="92" t="s">
        <v>1218</v>
      </c>
      <c r="C342" s="103"/>
      <c r="D342" s="94"/>
      <c r="E342" s="94"/>
      <c r="F342" s="94" t="n">
        <f aca="false">SUM(D342+E342)</f>
        <v>0</v>
      </c>
      <c r="G342" s="33" t="n">
        <f aca="false">IF(OR(F342=0,F$813&lt;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15" hidden="true" customHeight="false" outlineLevel="0" collapsed="false">
      <c r="A343" s="91" t="s">
        <v>1219</v>
      </c>
      <c r="B343" s="92" t="s">
        <v>1220</v>
      </c>
      <c r="C343" s="103"/>
      <c r="D343" s="94"/>
      <c r="E343" s="94"/>
      <c r="F343" s="94" t="n">
        <f aca="false">SUM(D343+E343)</f>
        <v>0</v>
      </c>
      <c r="G343" s="33" t="n">
        <f aca="false">IF(OR(F343=0,F$813&lt;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1</v>
      </c>
      <c r="B344" s="92" t="s">
        <v>1222</v>
      </c>
      <c r="C344" s="103"/>
      <c r="D344" s="94"/>
      <c r="E344" s="94"/>
      <c r="F344" s="94" t="n">
        <f aca="false">SUM(D344+E344)</f>
        <v>0</v>
      </c>
      <c r="G344" s="33" t="n">
        <f aca="false">IF(OR(F344=0,F$813&lt;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22.5" hidden="true" customHeight="false" outlineLevel="0" collapsed="false">
      <c r="A345" s="91" t="s">
        <v>1223</v>
      </c>
      <c r="B345" s="106" t="s">
        <v>1224</v>
      </c>
      <c r="C345" s="103"/>
      <c r="D345" s="94"/>
      <c r="E345" s="94"/>
      <c r="F345" s="94" t="n">
        <f aca="false">SUM(D345+E345)</f>
        <v>0</v>
      </c>
      <c r="G345" s="33" t="n">
        <f aca="false">IF(OR(F345=0,F$813&lt;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5</v>
      </c>
      <c r="B346" s="84" t="s">
        <v>1226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&lt;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7</v>
      </c>
      <c r="B347" s="92" t="s">
        <v>1180</v>
      </c>
      <c r="C347" s="103"/>
      <c r="D347" s="94"/>
      <c r="E347" s="94"/>
      <c r="F347" s="94" t="n">
        <f aca="false">SUM(D347+E347)</f>
        <v>0</v>
      </c>
      <c r="G347" s="33" t="n">
        <f aca="false">IF(OR(F347=0,F$813&lt;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8</v>
      </c>
      <c r="B348" s="92" t="s">
        <v>1229</v>
      </c>
      <c r="C348" s="103"/>
      <c r="D348" s="94"/>
      <c r="E348" s="94"/>
      <c r="F348" s="94" t="n">
        <f aca="false">SUM(D348+E348)</f>
        <v>0</v>
      </c>
      <c r="G348" s="33" t="n">
        <f aca="false">IF(OR(F348=0,F$813&lt;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0</v>
      </c>
      <c r="B349" s="92" t="s">
        <v>1231</v>
      </c>
      <c r="C349" s="103"/>
      <c r="D349" s="94"/>
      <c r="E349" s="94"/>
      <c r="F349" s="94" t="n">
        <f aca="false">SUM(D349+E349)</f>
        <v>0</v>
      </c>
      <c r="G349" s="33" t="n">
        <f aca="false">IF(OR(F349=0,F$813&lt;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2</v>
      </c>
      <c r="B350" s="92" t="s">
        <v>1233</v>
      </c>
      <c r="C350" s="103"/>
      <c r="D350" s="94"/>
      <c r="E350" s="94"/>
      <c r="F350" s="94" t="n">
        <f aca="false">SUM(D350+E350)</f>
        <v>0</v>
      </c>
      <c r="G350" s="33" t="n">
        <f aca="false">IF(OR(F350=0,F$813&lt;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4</v>
      </c>
      <c r="B351" s="92" t="s">
        <v>1235</v>
      </c>
      <c r="C351" s="103"/>
      <c r="D351" s="94"/>
      <c r="E351" s="94"/>
      <c r="F351" s="94" t="n">
        <f aca="false">SUM(D351+E351)</f>
        <v>0</v>
      </c>
      <c r="G351" s="33" t="n">
        <f aca="false">IF(OR(F351=0,F$813&lt;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6</v>
      </c>
      <c r="B352" s="92" t="s">
        <v>1237</v>
      </c>
      <c r="C352" s="103"/>
      <c r="D352" s="94"/>
      <c r="E352" s="94"/>
      <c r="F352" s="94" t="n">
        <f aca="false">SUM(D352+E352)</f>
        <v>0</v>
      </c>
      <c r="G352" s="33" t="n">
        <f aca="false">IF(OR(F352=0,F$813&lt;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8</v>
      </c>
      <c r="B353" s="92" t="s">
        <v>1239</v>
      </c>
      <c r="C353" s="103"/>
      <c r="D353" s="94"/>
      <c r="E353" s="94"/>
      <c r="F353" s="94" t="n">
        <f aca="false">SUM(D353+E353)</f>
        <v>0</v>
      </c>
      <c r="G353" s="33" t="n">
        <f aca="false">IF(OR(F353=0,F$813&lt;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0</v>
      </c>
      <c r="B354" s="92" t="s">
        <v>1241</v>
      </c>
      <c r="C354" s="103"/>
      <c r="D354" s="94"/>
      <c r="E354" s="94"/>
      <c r="F354" s="94" t="n">
        <f aca="false">SUM(D354+E354)</f>
        <v>0</v>
      </c>
      <c r="G354" s="33" t="n">
        <f aca="false">IF(OR(F354=0,F$813&lt;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2</v>
      </c>
      <c r="B355" s="92" t="s">
        <v>1243</v>
      </c>
      <c r="C355" s="103"/>
      <c r="D355" s="94"/>
      <c r="E355" s="94"/>
      <c r="F355" s="94" t="n">
        <f aca="false">SUM(D355+E355)</f>
        <v>0</v>
      </c>
      <c r="G355" s="33" t="n">
        <f aca="false">IF(OR(F355=0,F$813&lt;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4</v>
      </c>
      <c r="B356" s="92" t="s">
        <v>1245</v>
      </c>
      <c r="C356" s="103"/>
      <c r="D356" s="94"/>
      <c r="E356" s="94"/>
      <c r="F356" s="94" t="n">
        <f aca="false">SUM(D356+E356)</f>
        <v>0</v>
      </c>
      <c r="G356" s="33" t="n">
        <f aca="false">IF(OR(F356=0,F$813&lt;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6</v>
      </c>
      <c r="B357" s="92" t="s">
        <v>1247</v>
      </c>
      <c r="C357" s="103"/>
      <c r="D357" s="94"/>
      <c r="E357" s="94"/>
      <c r="F357" s="94" t="n">
        <f aca="false">SUM(D357+E357)</f>
        <v>0</v>
      </c>
      <c r="G357" s="33" t="n">
        <f aca="false">IF(OR(F357=0,F$813&lt;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8</v>
      </c>
      <c r="B358" s="92" t="s">
        <v>1249</v>
      </c>
      <c r="C358" s="103"/>
      <c r="D358" s="94"/>
      <c r="E358" s="94"/>
      <c r="F358" s="94" t="n">
        <f aca="false">SUM(D358+E358)</f>
        <v>0</v>
      </c>
      <c r="G358" s="33" t="n">
        <f aca="false">IF(OR(F358=0,F$813&lt;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0</v>
      </c>
      <c r="B359" s="92" t="s">
        <v>1251</v>
      </c>
      <c r="C359" s="103"/>
      <c r="D359" s="94"/>
      <c r="E359" s="94"/>
      <c r="F359" s="94" t="n">
        <f aca="false">SUM(D359+E359)</f>
        <v>0</v>
      </c>
      <c r="G359" s="33" t="n">
        <f aca="false">IF(OR(F359=0,F$813&lt;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2</v>
      </c>
      <c r="B360" s="92" t="s">
        <v>1253</v>
      </c>
      <c r="C360" s="103"/>
      <c r="D360" s="94"/>
      <c r="E360" s="94"/>
      <c r="F360" s="94" t="n">
        <f aca="false">SUM(D360+E360)</f>
        <v>0</v>
      </c>
      <c r="G360" s="33" t="n">
        <f aca="false">IF(OR(F360=0,F$813&lt;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4</v>
      </c>
      <c r="B361" s="92" t="s">
        <v>1255</v>
      </c>
      <c r="C361" s="103"/>
      <c r="D361" s="94"/>
      <c r="E361" s="94"/>
      <c r="F361" s="94" t="n">
        <f aca="false">SUM(D361+E361)</f>
        <v>0</v>
      </c>
      <c r="G361" s="33" t="n">
        <f aca="false">IF(OR(F361=0,F$813&lt;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6</v>
      </c>
      <c r="B362" s="92" t="s">
        <v>1257</v>
      </c>
      <c r="C362" s="103"/>
      <c r="D362" s="94"/>
      <c r="E362" s="94"/>
      <c r="F362" s="94" t="n">
        <f aca="false">SUM(D362+E362)</f>
        <v>0</v>
      </c>
      <c r="G362" s="33" t="n">
        <f aca="false">IF(OR(F362=0,F$813&lt;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8</v>
      </c>
      <c r="B363" s="92" t="s">
        <v>1259</v>
      </c>
      <c r="C363" s="103"/>
      <c r="D363" s="94"/>
      <c r="E363" s="94"/>
      <c r="F363" s="94" t="n">
        <f aca="false">SUM(D363+E363)</f>
        <v>0</v>
      </c>
      <c r="G363" s="33" t="n">
        <f aca="false">IF(OR(F363=0,F$813&lt;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&lt;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2</v>
      </c>
      <c r="B365" s="92" t="s">
        <v>1263</v>
      </c>
      <c r="C365" s="104"/>
      <c r="D365" s="86"/>
      <c r="E365" s="86"/>
      <c r="F365" s="94" t="n">
        <f aca="false">SUM(D365+E365)</f>
        <v>0</v>
      </c>
      <c r="G365" s="33" t="n">
        <f aca="false">IF(OR(F365=0,F$813&lt;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4</v>
      </c>
      <c r="B366" s="92" t="s">
        <v>1265</v>
      </c>
      <c r="C366" s="103"/>
      <c r="D366" s="94"/>
      <c r="E366" s="94"/>
      <c r="F366" s="94" t="n">
        <f aca="false">SUM(D366+E366)</f>
        <v>0</v>
      </c>
      <c r="G366" s="33" t="n">
        <f aca="false">IF(OR(F366=0,F$813&lt;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6</v>
      </c>
      <c r="B367" s="92" t="s">
        <v>1267</v>
      </c>
      <c r="C367" s="103"/>
      <c r="D367" s="94"/>
      <c r="E367" s="94"/>
      <c r="F367" s="94" t="n">
        <f aca="false">SUM(D367+E367)</f>
        <v>0</v>
      </c>
      <c r="G367" s="33" t="n">
        <f aca="false">IF(OR(F367=0,F$813&lt;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8</v>
      </c>
      <c r="B368" s="92" t="s">
        <v>1269</v>
      </c>
      <c r="C368" s="103"/>
      <c r="D368" s="94"/>
      <c r="E368" s="94"/>
      <c r="F368" s="94" t="n">
        <f aca="false">SUM(D368+E368)</f>
        <v>0</v>
      </c>
      <c r="G368" s="33" t="n">
        <f aca="false">IF(OR(F368=0,F$813&lt;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0</v>
      </c>
      <c r="B369" s="92" t="s">
        <v>1271</v>
      </c>
      <c r="C369" s="103"/>
      <c r="D369" s="94"/>
      <c r="E369" s="94"/>
      <c r="F369" s="94" t="n">
        <f aca="false">SUM(D369+E369)</f>
        <v>0</v>
      </c>
      <c r="G369" s="33" t="n">
        <f aca="false">IF(OR(F369=0,F$813&lt;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2</v>
      </c>
      <c r="B370" s="92" t="s">
        <v>1273</v>
      </c>
      <c r="C370" s="103"/>
      <c r="D370" s="94"/>
      <c r="E370" s="94"/>
      <c r="F370" s="94" t="n">
        <f aca="false">SUM(D370+E370)</f>
        <v>0</v>
      </c>
      <c r="G370" s="33" t="n">
        <f aca="false">IF(OR(F370=0,F$813&lt;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4</v>
      </c>
      <c r="B371" s="92" t="s">
        <v>1275</v>
      </c>
      <c r="C371" s="103"/>
      <c r="D371" s="94"/>
      <c r="E371" s="94"/>
      <c r="F371" s="94" t="n">
        <f aca="false">SUM(D371+E371)</f>
        <v>0</v>
      </c>
      <c r="G371" s="33" t="n">
        <f aca="false">IF(OR(F371=0,F$813&lt;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6</v>
      </c>
      <c r="B372" s="92" t="s">
        <v>1277</v>
      </c>
      <c r="C372" s="103"/>
      <c r="D372" s="94"/>
      <c r="E372" s="94"/>
      <c r="F372" s="94" t="n">
        <f aca="false">SUM(D372+E372)</f>
        <v>0</v>
      </c>
      <c r="G372" s="33" t="n">
        <f aca="false">IF(OR(F372=0,F$813&lt;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8</v>
      </c>
      <c r="B373" s="106" t="s">
        <v>1279</v>
      </c>
      <c r="C373" s="103"/>
      <c r="D373" s="94"/>
      <c r="E373" s="94"/>
      <c r="F373" s="94"/>
      <c r="G373" s="33" t="n">
        <f aca="false">IF(OR(F373=0,F$813&lt;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0</v>
      </c>
      <c r="B374" s="92" t="s">
        <v>1281</v>
      </c>
      <c r="C374" s="103"/>
      <c r="D374" s="94"/>
      <c r="E374" s="94"/>
      <c r="F374" s="94" t="n">
        <f aca="false">SUM(D374+E374)</f>
        <v>0</v>
      </c>
      <c r="G374" s="33" t="n">
        <f aca="false">IF(OR(F374=0,F$813&lt;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2</v>
      </c>
      <c r="B375" s="84" t="s">
        <v>1283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&lt;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4</v>
      </c>
      <c r="B376" s="92" t="s">
        <v>1285</v>
      </c>
      <c r="C376" s="103"/>
      <c r="D376" s="94"/>
      <c r="E376" s="94"/>
      <c r="F376" s="94" t="n">
        <f aca="false">SUM(D376+E376)</f>
        <v>0</v>
      </c>
      <c r="G376" s="33" t="n">
        <f aca="false">IF(OR(F376=0,F$813&lt;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6</v>
      </c>
      <c r="B377" s="92" t="s">
        <v>1287</v>
      </c>
      <c r="C377" s="103"/>
      <c r="D377" s="94"/>
      <c r="E377" s="94"/>
      <c r="F377" s="94" t="n">
        <f aca="false">SUM(D377+E377)</f>
        <v>0</v>
      </c>
      <c r="G377" s="33" t="n">
        <f aca="false">IF(OR(F377=0,F$813&lt;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8</v>
      </c>
      <c r="B378" s="92" t="s">
        <v>1289</v>
      </c>
      <c r="C378" s="103"/>
      <c r="D378" s="94"/>
      <c r="E378" s="94"/>
      <c r="F378" s="94" t="n">
        <f aca="false">SUM(D378+E378)</f>
        <v>0</v>
      </c>
      <c r="G378" s="33" t="n">
        <f aca="false">IF(OR(F378=0,F$813&lt;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0</v>
      </c>
      <c r="B379" s="92" t="s">
        <v>1291</v>
      </c>
      <c r="C379" s="103"/>
      <c r="D379" s="94"/>
      <c r="E379" s="94"/>
      <c r="F379" s="94" t="n">
        <f aca="false">SUM(D379+E379)</f>
        <v>0</v>
      </c>
      <c r="G379" s="33" t="n">
        <f aca="false">IF(OR(F379=0,F$813&lt;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2</v>
      </c>
      <c r="B380" s="92" t="s">
        <v>1293</v>
      </c>
      <c r="C380" s="103"/>
      <c r="D380" s="94"/>
      <c r="E380" s="94"/>
      <c r="F380" s="94" t="n">
        <f aca="false">SUM(D380+E380)</f>
        <v>0</v>
      </c>
      <c r="G380" s="33" t="n">
        <f aca="false">IF(OR(F380=0,F$813&lt;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4</v>
      </c>
      <c r="B381" s="92" t="s">
        <v>1295</v>
      </c>
      <c r="C381" s="103"/>
      <c r="D381" s="94"/>
      <c r="E381" s="94"/>
      <c r="F381" s="94" t="n">
        <f aca="false">SUM(D381+E381)</f>
        <v>0</v>
      </c>
      <c r="G381" s="33" t="n">
        <f aca="false">IF(OR(F381=0,F$813&lt;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6</v>
      </c>
      <c r="B382" s="92" t="s">
        <v>1297</v>
      </c>
      <c r="C382" s="103"/>
      <c r="D382" s="94"/>
      <c r="E382" s="94"/>
      <c r="F382" s="94" t="n">
        <f aca="false">SUM(D382+E382)</f>
        <v>0</v>
      </c>
      <c r="G382" s="33" t="n">
        <f aca="false">IF(OR(F382=0,F$813&lt;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8</v>
      </c>
      <c r="B383" s="92" t="s">
        <v>1299</v>
      </c>
      <c r="C383" s="103"/>
      <c r="D383" s="94"/>
      <c r="E383" s="94"/>
      <c r="F383" s="94" t="n">
        <f aca="false">SUM(D383+E383)</f>
        <v>0</v>
      </c>
      <c r="G383" s="33" t="n">
        <f aca="false">IF(OR(F383=0,F$813&lt;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0</v>
      </c>
      <c r="B384" s="92" t="s">
        <v>1301</v>
      </c>
      <c r="C384" s="103"/>
      <c r="D384" s="94"/>
      <c r="E384" s="94"/>
      <c r="F384" s="94" t="n">
        <f aca="false">SUM(D384+E384)</f>
        <v>0</v>
      </c>
      <c r="G384" s="33" t="n">
        <f aca="false">IF(OR(F384=0,F$813&lt;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2</v>
      </c>
      <c r="B385" s="92" t="s">
        <v>1124</v>
      </c>
      <c r="C385" s="103"/>
      <c r="D385" s="94"/>
      <c r="E385" s="94"/>
      <c r="F385" s="94" t="n">
        <f aca="false">SUM(D385+E385)</f>
        <v>0</v>
      </c>
      <c r="G385" s="33" t="n">
        <f aca="false">IF(OR(F385=0,F$813&lt;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3</v>
      </c>
      <c r="B386" s="92" t="s">
        <v>1304</v>
      </c>
      <c r="C386" s="103"/>
      <c r="D386" s="94"/>
      <c r="E386" s="94"/>
      <c r="F386" s="94" t="n">
        <f aca="false">SUM(D386+E386)</f>
        <v>0</v>
      </c>
      <c r="G386" s="33" t="n">
        <f aca="false">IF(OR(F386=0,F$813&lt;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5</v>
      </c>
      <c r="B387" s="92" t="s">
        <v>1306</v>
      </c>
      <c r="C387" s="103"/>
      <c r="D387" s="94"/>
      <c r="E387" s="94"/>
      <c r="F387" s="94" t="n">
        <f aca="false">SUM(D387+E387)</f>
        <v>0</v>
      </c>
      <c r="G387" s="33" t="n">
        <f aca="false">IF(OR(F387=0,F$813&lt;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7</v>
      </c>
      <c r="B388" s="92" t="s">
        <v>1308</v>
      </c>
      <c r="C388" s="103"/>
      <c r="D388" s="94"/>
      <c r="E388" s="94"/>
      <c r="F388" s="94" t="n">
        <f aca="false">SUM(D388+E388)</f>
        <v>0</v>
      </c>
      <c r="G388" s="33" t="n">
        <f aca="false">IF(OR(F388=0,F$813&lt;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9</v>
      </c>
      <c r="B389" s="92" t="s">
        <v>1310</v>
      </c>
      <c r="C389" s="103"/>
      <c r="D389" s="94"/>
      <c r="E389" s="94"/>
      <c r="F389" s="94" t="n">
        <f aca="false">SUM(D389+E389)</f>
        <v>0</v>
      </c>
      <c r="G389" s="33" t="n">
        <f aca="false">IF(OR(F389=0,F$813&lt;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1</v>
      </c>
      <c r="B390" s="92" t="s">
        <v>1312</v>
      </c>
      <c r="C390" s="103"/>
      <c r="D390" s="94"/>
      <c r="E390" s="94"/>
      <c r="F390" s="94" t="n">
        <f aca="false">SUM(D390+E390)</f>
        <v>0</v>
      </c>
      <c r="G390" s="33" t="n">
        <f aca="false">IF(OR(F390=0,F$813&lt;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3</v>
      </c>
      <c r="B391" s="84" t="s">
        <v>1314</v>
      </c>
      <c r="C391" s="104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&lt;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&lt;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7</v>
      </c>
      <c r="B393" s="92" t="s">
        <v>1318</v>
      </c>
      <c r="C393" s="103"/>
      <c r="D393" s="94"/>
      <c r="E393" s="94"/>
      <c r="F393" s="94" t="n">
        <f aca="false">SUM(D393+E393)</f>
        <v>0</v>
      </c>
      <c r="G393" s="33" t="n">
        <f aca="false">IF(OR(F393=0,F$813&lt;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9</v>
      </c>
      <c r="B394" s="92" t="s">
        <v>1320</v>
      </c>
      <c r="C394" s="103"/>
      <c r="D394" s="94"/>
      <c r="E394" s="94"/>
      <c r="F394" s="94" t="n">
        <f aca="false">SUM(D394+E394)</f>
        <v>0</v>
      </c>
      <c r="G394" s="33" t="n">
        <f aca="false">IF(OR(F394=0,F$813&lt;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1</v>
      </c>
      <c r="B395" s="92" t="s">
        <v>1322</v>
      </c>
      <c r="C395" s="103"/>
      <c r="D395" s="94"/>
      <c r="E395" s="94"/>
      <c r="F395" s="94" t="n">
        <f aca="false">SUM(D395+E395)</f>
        <v>0</v>
      </c>
      <c r="G395" s="33" t="n">
        <f aca="false">IF(OR(F395=0,F$813&lt;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&lt;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5</v>
      </c>
      <c r="B397" s="92" t="s">
        <v>1326</v>
      </c>
      <c r="C397" s="103"/>
      <c r="D397" s="94"/>
      <c r="E397" s="94"/>
      <c r="F397" s="94" t="n">
        <f aca="false">SUM(D397+E397)</f>
        <v>0</v>
      </c>
      <c r="G397" s="33" t="n">
        <f aca="false">IF(OR(F397=0,F$813&lt;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7</v>
      </c>
      <c r="B398" s="92" t="s">
        <v>1328</v>
      </c>
      <c r="C398" s="103"/>
      <c r="D398" s="94"/>
      <c r="E398" s="94"/>
      <c r="F398" s="94" t="n">
        <f aca="false">SUM(D398+E398)</f>
        <v>0</v>
      </c>
      <c r="G398" s="33" t="n">
        <f aca="false">IF(OR(F398=0,F$813&lt;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&lt;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1</v>
      </c>
      <c r="B400" s="92" t="s">
        <v>1332</v>
      </c>
      <c r="C400" s="103"/>
      <c r="D400" s="94"/>
      <c r="E400" s="94"/>
      <c r="F400" s="94" t="n">
        <f aca="false">SUM(D400+E400)</f>
        <v>0</v>
      </c>
      <c r="G400" s="33" t="n">
        <f aca="false">IF(OR(F400=0,F$813&lt;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3</v>
      </c>
      <c r="B401" s="92" t="s">
        <v>1334</v>
      </c>
      <c r="C401" s="103"/>
      <c r="D401" s="94"/>
      <c r="E401" s="94"/>
      <c r="F401" s="94" t="n">
        <f aca="false">SUM(D401+E401)</f>
        <v>0</v>
      </c>
      <c r="G401" s="33" t="n">
        <f aca="false">IF(OR(F401=0,F$813&lt;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5</v>
      </c>
      <c r="B402" s="84" t="s">
        <v>1336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&lt;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7</v>
      </c>
      <c r="B403" s="92" t="s">
        <v>1338</v>
      </c>
      <c r="C403" s="103"/>
      <c r="D403" s="94"/>
      <c r="E403" s="94"/>
      <c r="F403" s="94" t="n">
        <f aca="false">SUM(D403+E403)</f>
        <v>0</v>
      </c>
      <c r="G403" s="33" t="n">
        <f aca="false">IF(OR(F403=0,F$813&lt;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9</v>
      </c>
      <c r="B404" s="92" t="s">
        <v>1340</v>
      </c>
      <c r="C404" s="103"/>
      <c r="D404" s="94"/>
      <c r="E404" s="94"/>
      <c r="F404" s="94" t="n">
        <f aca="false">SUM(D404+E404)</f>
        <v>0</v>
      </c>
      <c r="G404" s="33" t="n">
        <f aca="false">IF(OR(F404=0,F$813&lt;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1</v>
      </c>
      <c r="B405" s="92" t="s">
        <v>1342</v>
      </c>
      <c r="C405" s="103"/>
      <c r="D405" s="94"/>
      <c r="E405" s="94"/>
      <c r="F405" s="94" t="n">
        <f aca="false">SUM(D405+E405)</f>
        <v>0</v>
      </c>
      <c r="G405" s="33" t="n">
        <f aca="false">IF(OR(F405=0,F$813&lt;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3</v>
      </c>
      <c r="B406" s="84" t="s">
        <v>1344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&lt;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5</v>
      </c>
      <c r="B407" s="92" t="s">
        <v>1346</v>
      </c>
      <c r="C407" s="103"/>
      <c r="D407" s="94"/>
      <c r="E407" s="94"/>
      <c r="F407" s="94" t="n">
        <f aca="false">SUM(D407+E407)</f>
        <v>0</v>
      </c>
      <c r="G407" s="33" t="n">
        <f aca="false">IF(OR(F407=0,F$813&lt;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7</v>
      </c>
      <c r="B408" s="112" t="s">
        <v>1348</v>
      </c>
      <c r="C408" s="103"/>
      <c r="D408" s="94"/>
      <c r="E408" s="94"/>
      <c r="F408" s="94" t="n">
        <f aca="false">SUM(D408+E408)</f>
        <v>0</v>
      </c>
      <c r="G408" s="33" t="n">
        <f aca="false">IF(OR(F408=0,F$813&lt;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9</v>
      </c>
      <c r="B409" s="112" t="s">
        <v>1350</v>
      </c>
      <c r="C409" s="103"/>
      <c r="D409" s="94"/>
      <c r="E409" s="94"/>
      <c r="F409" s="94" t="n">
        <f aca="false">SUM(D409+E409)</f>
        <v>0</v>
      </c>
      <c r="G409" s="33" t="n">
        <f aca="false">IF(OR(F409=0,F$813&lt;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1</v>
      </c>
      <c r="B410" s="92" t="s">
        <v>1352</v>
      </c>
      <c r="C410" s="103"/>
      <c r="D410" s="94"/>
      <c r="E410" s="94"/>
      <c r="F410" s="94" t="n">
        <f aca="false">SUM(D410+E410)</f>
        <v>0</v>
      </c>
      <c r="G410" s="33" t="n">
        <f aca="false">IF(OR(F410=0,F$813&lt;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3</v>
      </c>
      <c r="B411" s="112" t="s">
        <v>1354</v>
      </c>
      <c r="C411" s="103"/>
      <c r="D411" s="94"/>
      <c r="E411" s="94"/>
      <c r="F411" s="94" t="n">
        <f aca="false">SUM(D411+E411)</f>
        <v>0</v>
      </c>
      <c r="G411" s="33" t="n">
        <f aca="false">IF(OR(F411=0,F$813&lt;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5</v>
      </c>
      <c r="B412" s="112" t="s">
        <v>1356</v>
      </c>
      <c r="C412" s="103"/>
      <c r="D412" s="94"/>
      <c r="E412" s="94"/>
      <c r="F412" s="94" t="n">
        <f aca="false">SUM(D412+E412)</f>
        <v>0</v>
      </c>
      <c r="G412" s="33" t="n">
        <f aca="false">IF(OR(F412=0,F$813&lt;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7</v>
      </c>
      <c r="B413" s="92" t="s">
        <v>1358</v>
      </c>
      <c r="C413" s="103"/>
      <c r="D413" s="94"/>
      <c r="E413" s="94"/>
      <c r="F413" s="94" t="n">
        <f aca="false">SUM(D413+E413)</f>
        <v>0</v>
      </c>
      <c r="G413" s="33" t="n">
        <f aca="false">IF(OR(F413=0,F$813&lt;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9</v>
      </c>
      <c r="B414" s="92" t="s">
        <v>1360</v>
      </c>
      <c r="C414" s="103"/>
      <c r="D414" s="94"/>
      <c r="E414" s="94"/>
      <c r="F414" s="94" t="n">
        <f aca="false">SUM(D414+E414)</f>
        <v>0</v>
      </c>
      <c r="G414" s="33" t="n">
        <f aca="false">IF(OR(F414=0,F$813&lt;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1</v>
      </c>
      <c r="B415" s="92" t="s">
        <v>1362</v>
      </c>
      <c r="C415" s="103"/>
      <c r="D415" s="94"/>
      <c r="E415" s="94"/>
      <c r="F415" s="94" t="n">
        <f aca="false">SUM(D415+E415)</f>
        <v>0</v>
      </c>
      <c r="G415" s="33" t="n">
        <f aca="false">IF(OR(F415=0,F$813&lt;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3</v>
      </c>
      <c r="B416" s="92" t="s">
        <v>1364</v>
      </c>
      <c r="C416" s="103"/>
      <c r="D416" s="94"/>
      <c r="E416" s="94"/>
      <c r="F416" s="94" t="n">
        <f aca="false">SUM(D416+E416)</f>
        <v>0</v>
      </c>
      <c r="G416" s="33" t="n">
        <f aca="false">IF(OR(F416=0,F$813&lt;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5</v>
      </c>
      <c r="B417" s="112" t="s">
        <v>1366</v>
      </c>
      <c r="C417" s="103"/>
      <c r="D417" s="94"/>
      <c r="E417" s="94"/>
      <c r="F417" s="94" t="n">
        <f aca="false">SUM(D417+E417)</f>
        <v>0</v>
      </c>
      <c r="G417" s="33" t="n">
        <f aca="false">IF(OR(F417=0,F$813&lt;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7</v>
      </c>
      <c r="B418" s="112" t="s">
        <v>1368</v>
      </c>
      <c r="C418" s="103"/>
      <c r="D418" s="94"/>
      <c r="E418" s="94"/>
      <c r="F418" s="94" t="n">
        <f aca="false">SUM(D418+E418)</f>
        <v>0</v>
      </c>
      <c r="G418" s="33" t="n">
        <f aca="false">IF(OR(F418=0,F$813&lt;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9</v>
      </c>
      <c r="B419" s="112" t="s">
        <v>1370</v>
      </c>
      <c r="C419" s="103"/>
      <c r="D419" s="94"/>
      <c r="E419" s="94"/>
      <c r="F419" s="94" t="n">
        <f aca="false">SUM(D419+E419)</f>
        <v>0</v>
      </c>
      <c r="G419" s="33" t="n">
        <f aca="false">IF(OR(F419=0,F$813&lt;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1</v>
      </c>
      <c r="B420" s="112" t="s">
        <v>1372</v>
      </c>
      <c r="C420" s="103"/>
      <c r="D420" s="94"/>
      <c r="E420" s="94"/>
      <c r="F420" s="94" t="n">
        <f aca="false">SUM(D420+E420)</f>
        <v>0</v>
      </c>
      <c r="G420" s="33" t="n">
        <f aca="false">IF(OR(F420=0,F$813&lt;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3</v>
      </c>
      <c r="B421" s="112" t="s">
        <v>1374</v>
      </c>
      <c r="C421" s="103"/>
      <c r="D421" s="94"/>
      <c r="E421" s="94"/>
      <c r="F421" s="94" t="n">
        <f aca="false">SUM(D421+E421)</f>
        <v>0</v>
      </c>
      <c r="G421" s="33" t="n">
        <f aca="false">IF(OR(F421=0,F$813&lt;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5</v>
      </c>
      <c r="B422" s="112" t="s">
        <v>1376</v>
      </c>
      <c r="C422" s="103"/>
      <c r="D422" s="94"/>
      <c r="E422" s="94"/>
      <c r="F422" s="94" t="n">
        <f aca="false">SUM(D422+E422)</f>
        <v>0</v>
      </c>
      <c r="G422" s="33" t="n">
        <f aca="false">IF(OR(F422=0,F$813&lt;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7</v>
      </c>
      <c r="B423" s="92" t="s">
        <v>1378</v>
      </c>
      <c r="C423" s="103"/>
      <c r="D423" s="94"/>
      <c r="E423" s="94"/>
      <c r="F423" s="94" t="n">
        <f aca="false">SUM(D423+E423)</f>
        <v>0</v>
      </c>
      <c r="G423" s="33" t="n">
        <f aca="false">IF(OR(F423=0,F$813&lt;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9</v>
      </c>
      <c r="B424" s="92" t="s">
        <v>1380</v>
      </c>
      <c r="C424" s="103"/>
      <c r="D424" s="94"/>
      <c r="E424" s="94"/>
      <c r="F424" s="94" t="n">
        <f aca="false">SUM(D424+E424)</f>
        <v>0</v>
      </c>
      <c r="G424" s="33" t="n">
        <f aca="false">IF(OR(F424=0,F$813&lt;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1</v>
      </c>
      <c r="B425" s="112" t="s">
        <v>1382</v>
      </c>
      <c r="C425" s="103"/>
      <c r="D425" s="94"/>
      <c r="E425" s="94"/>
      <c r="F425" s="94" t="n">
        <f aca="false">SUM(D425+E425)</f>
        <v>0</v>
      </c>
      <c r="G425" s="33" t="n">
        <f aca="false">IF(OR(F425=0,F$813&lt;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3</v>
      </c>
      <c r="B426" s="92" t="s">
        <v>1384</v>
      </c>
      <c r="C426" s="103"/>
      <c r="D426" s="94"/>
      <c r="E426" s="94"/>
      <c r="F426" s="94" t="n">
        <f aca="false">SUM(D426+E426)</f>
        <v>0</v>
      </c>
      <c r="G426" s="33" t="n">
        <f aca="false">IF(OR(F426=0,F$813&lt;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5</v>
      </c>
      <c r="B427" s="112" t="s">
        <v>1386</v>
      </c>
      <c r="C427" s="103"/>
      <c r="D427" s="94"/>
      <c r="E427" s="94"/>
      <c r="F427" s="94" t="n">
        <f aca="false">SUM(D427+E427)</f>
        <v>0</v>
      </c>
      <c r="G427" s="33" t="n">
        <f aca="false">IF(OR(F427=0,F$813&lt;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7</v>
      </c>
      <c r="B428" s="84" t="s">
        <v>1388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&lt;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9</v>
      </c>
      <c r="B429" s="112" t="s">
        <v>1390</v>
      </c>
      <c r="C429" s="103"/>
      <c r="D429" s="94"/>
      <c r="E429" s="94"/>
      <c r="F429" s="94" t="n">
        <f aca="false">SUM(D429+E429)</f>
        <v>0</v>
      </c>
      <c r="G429" s="33" t="n">
        <f aca="false">IF(OR(F429=0,F$813&lt;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1</v>
      </c>
      <c r="B430" s="112" t="s">
        <v>1392</v>
      </c>
      <c r="C430" s="103"/>
      <c r="D430" s="94"/>
      <c r="E430" s="94"/>
      <c r="F430" s="94" t="n">
        <f aca="false">SUM(D430+E430)</f>
        <v>0</v>
      </c>
      <c r="G430" s="33" t="n">
        <f aca="false">IF(OR(F430=0,F$813&lt;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3</v>
      </c>
      <c r="B431" s="112" t="s">
        <v>1394</v>
      </c>
      <c r="C431" s="103"/>
      <c r="D431" s="94"/>
      <c r="E431" s="94"/>
      <c r="F431" s="94" t="n">
        <f aca="false">SUM(D431+E431)</f>
        <v>0</v>
      </c>
      <c r="G431" s="33" t="n">
        <f aca="false">IF(OR(F431=0,F$813&lt;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&lt;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7</v>
      </c>
      <c r="B433" s="92" t="s">
        <v>1398</v>
      </c>
      <c r="C433" s="103"/>
      <c r="D433" s="94"/>
      <c r="E433" s="94"/>
      <c r="F433" s="94" t="n">
        <f aca="false">SUM(D433+E433)</f>
        <v>0</v>
      </c>
      <c r="G433" s="33" t="n">
        <f aca="false">IF(OR(F433=0,F$813&lt;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9</v>
      </c>
      <c r="B434" s="92" t="s">
        <v>1400</v>
      </c>
      <c r="C434" s="103"/>
      <c r="D434" s="94"/>
      <c r="E434" s="94"/>
      <c r="F434" s="94" t="n">
        <f aca="false">SUM(D434+E434)</f>
        <v>0</v>
      </c>
      <c r="G434" s="33" t="n">
        <f aca="false">IF(OR(F434=0,F$813&lt;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1</v>
      </c>
      <c r="B435" s="92" t="s">
        <v>1402</v>
      </c>
      <c r="C435" s="103"/>
      <c r="D435" s="94"/>
      <c r="E435" s="94"/>
      <c r="F435" s="94" t="n">
        <f aca="false">SUM(D435+E435)</f>
        <v>0</v>
      </c>
      <c r="G435" s="33" t="n">
        <f aca="false">IF(OR(F435=0,F$813&lt;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3</v>
      </c>
      <c r="B436" s="92" t="s">
        <v>1404</v>
      </c>
      <c r="C436" s="103"/>
      <c r="D436" s="94"/>
      <c r="E436" s="94"/>
      <c r="F436" s="94" t="n">
        <f aca="false">SUM(D436+E436)</f>
        <v>0</v>
      </c>
      <c r="G436" s="33" t="n">
        <f aca="false">IF(OR(F436=0,F$813&lt;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5</v>
      </c>
      <c r="B437" s="92" t="s">
        <v>1406</v>
      </c>
      <c r="C437" s="103"/>
      <c r="D437" s="94"/>
      <c r="E437" s="94"/>
      <c r="F437" s="94" t="n">
        <f aca="false">SUM(D437+E437)</f>
        <v>0</v>
      </c>
      <c r="G437" s="33" t="n">
        <f aca="false">IF(OR(F437=0,F$813&lt;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7</v>
      </c>
      <c r="B438" s="92" t="s">
        <v>1408</v>
      </c>
      <c r="C438" s="103"/>
      <c r="D438" s="94"/>
      <c r="E438" s="94"/>
      <c r="F438" s="94" t="n">
        <f aca="false">SUM(D438+E438)</f>
        <v>0</v>
      </c>
      <c r="G438" s="33" t="n">
        <f aca="false">IF(OR(F438=0,F$813&lt;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&lt;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1</v>
      </c>
      <c r="B440" s="92" t="s">
        <v>1412</v>
      </c>
      <c r="C440" s="103"/>
      <c r="D440" s="94"/>
      <c r="E440" s="94"/>
      <c r="F440" s="94" t="n">
        <f aca="false">SUM(D440+E440)</f>
        <v>0</v>
      </c>
      <c r="G440" s="33" t="n">
        <f aca="false">IF(OR(F440=0,F$813&lt;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3</v>
      </c>
      <c r="B441" s="84" t="s">
        <v>1414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&lt;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5</v>
      </c>
      <c r="B442" s="92" t="s">
        <v>1416</v>
      </c>
      <c r="C442" s="103"/>
      <c r="D442" s="94"/>
      <c r="E442" s="94"/>
      <c r="F442" s="94" t="n">
        <f aca="false">SUM(D442+E442)</f>
        <v>0</v>
      </c>
      <c r="G442" s="33" t="n">
        <f aca="false">IF(OR(F442=0,F$813&lt;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7</v>
      </c>
      <c r="B443" s="92" t="s">
        <v>1418</v>
      </c>
      <c r="C443" s="103"/>
      <c r="D443" s="94"/>
      <c r="E443" s="94"/>
      <c r="F443" s="94" t="n">
        <f aca="false">SUM(D443+E443)</f>
        <v>0</v>
      </c>
      <c r="G443" s="33" t="n">
        <f aca="false">IF(OR(F443=0,F$813&lt;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9</v>
      </c>
      <c r="B444" s="92" t="s">
        <v>1420</v>
      </c>
      <c r="C444" s="103"/>
      <c r="D444" s="94"/>
      <c r="E444" s="94"/>
      <c r="F444" s="94" t="n">
        <f aca="false">SUM(D444+E444)</f>
        <v>0</v>
      </c>
      <c r="G444" s="33" t="n">
        <f aca="false">IF(OR(F444=0,F$813&lt;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1</v>
      </c>
      <c r="B445" s="92" t="s">
        <v>1422</v>
      </c>
      <c r="C445" s="103"/>
      <c r="D445" s="94"/>
      <c r="E445" s="94"/>
      <c r="F445" s="94" t="n">
        <f aca="false">SUM(D445+E445)</f>
        <v>0</v>
      </c>
      <c r="G445" s="33" t="n">
        <f aca="false">IF(OR(F445=0,F$813&lt;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3</v>
      </c>
      <c r="B446" s="92" t="s">
        <v>1424</v>
      </c>
      <c r="C446" s="103"/>
      <c r="D446" s="94"/>
      <c r="E446" s="94"/>
      <c r="F446" s="94" t="n">
        <f aca="false">SUM(D446+E446)</f>
        <v>0</v>
      </c>
      <c r="G446" s="33" t="n">
        <f aca="false">IF(OR(F446=0,F$813&lt;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5</v>
      </c>
      <c r="B447" s="92" t="s">
        <v>1426</v>
      </c>
      <c r="C447" s="103"/>
      <c r="D447" s="94"/>
      <c r="E447" s="94"/>
      <c r="F447" s="94" t="n">
        <f aca="false">SUM(D447+E447)</f>
        <v>0</v>
      </c>
      <c r="G447" s="33" t="n">
        <f aca="false">IF(OR(F447=0,F$813&lt;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&lt;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9</v>
      </c>
      <c r="B449" s="92" t="s">
        <v>1430</v>
      </c>
      <c r="C449" s="103"/>
      <c r="D449" s="94"/>
      <c r="E449" s="94"/>
      <c r="F449" s="94" t="n">
        <f aca="false">SUM(D449+E449)</f>
        <v>0</v>
      </c>
      <c r="G449" s="33" t="n">
        <f aca="false">IF(OR(F449=0,F$813&lt;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1</v>
      </c>
      <c r="B450" s="92" t="s">
        <v>1432</v>
      </c>
      <c r="C450" s="103"/>
      <c r="D450" s="94"/>
      <c r="E450" s="94"/>
      <c r="F450" s="94" t="n">
        <f aca="false">SUM(D450+E450)</f>
        <v>0</v>
      </c>
      <c r="G450" s="33" t="n">
        <f aca="false">IF(OR(F450=0,F$813&lt;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3</v>
      </c>
      <c r="B451" s="92" t="s">
        <v>1434</v>
      </c>
      <c r="C451" s="103"/>
      <c r="D451" s="94"/>
      <c r="E451" s="94"/>
      <c r="F451" s="94" t="n">
        <f aca="false">SUM(D451+E451)</f>
        <v>0</v>
      </c>
      <c r="G451" s="33" t="n">
        <f aca="false">IF(OR(F451=0,F$813&lt;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&lt;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7</v>
      </c>
      <c r="B453" s="92" t="s">
        <v>1438</v>
      </c>
      <c r="C453" s="103"/>
      <c r="D453" s="94"/>
      <c r="E453" s="94"/>
      <c r="F453" s="94" t="n">
        <f aca="false">SUM(D453+E453)</f>
        <v>0</v>
      </c>
      <c r="G453" s="33" t="n">
        <f aca="false">IF(OR(F453=0,F$813&lt;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9</v>
      </c>
      <c r="B454" s="92" t="s">
        <v>1440</v>
      </c>
      <c r="C454" s="103"/>
      <c r="D454" s="94"/>
      <c r="E454" s="94"/>
      <c r="F454" s="94" t="n">
        <f aca="false">SUM(D454+E454)</f>
        <v>0</v>
      </c>
      <c r="G454" s="33" t="n">
        <f aca="false">IF(OR(F454=0,F$813&lt;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1</v>
      </c>
      <c r="B455" s="92" t="s">
        <v>1442</v>
      </c>
      <c r="C455" s="103"/>
      <c r="D455" s="94"/>
      <c r="E455" s="94"/>
      <c r="F455" s="94" t="n">
        <f aca="false">SUM(D455+E455)</f>
        <v>0</v>
      </c>
      <c r="G455" s="33" t="n">
        <f aca="false">IF(OR(F455=0,F$813&lt;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&lt;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5</v>
      </c>
      <c r="B457" s="92" t="s">
        <v>1446</v>
      </c>
      <c r="C457" s="103"/>
      <c r="D457" s="94"/>
      <c r="E457" s="94"/>
      <c r="F457" s="94" t="n">
        <f aca="false">SUM(D457+E457)</f>
        <v>0</v>
      </c>
      <c r="G457" s="33" t="n">
        <f aca="false">IF(OR(F457=0,F$813&lt;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&lt;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9</v>
      </c>
      <c r="B459" s="92" t="s">
        <v>1450</v>
      </c>
      <c r="C459" s="103"/>
      <c r="D459" s="94"/>
      <c r="E459" s="94"/>
      <c r="F459" s="94" t="n">
        <f aca="false">SUM(D459+E459)</f>
        <v>0</v>
      </c>
      <c r="G459" s="33" t="n">
        <f aca="false">IF(OR(F459=0,F$813&lt;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&lt;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3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&lt;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4</v>
      </c>
      <c r="B462" s="92" t="s">
        <v>1455</v>
      </c>
      <c r="C462" s="103"/>
      <c r="D462" s="94"/>
      <c r="E462" s="94"/>
      <c r="F462" s="94" t="n">
        <f aca="false">SUM(D462+E462)</f>
        <v>0</v>
      </c>
      <c r="G462" s="33" t="n">
        <f aca="false">IF(OR(F462=0,F$813&lt;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true" customHeight="false" outlineLevel="0" collapsed="false">
      <c r="A463" s="83" t="s">
        <v>1456</v>
      </c>
      <c r="B463" s="84" t="s">
        <v>1457</v>
      </c>
      <c r="C463" s="104"/>
      <c r="D463" s="86" t="n">
        <f aca="false">SUM(D464+D500+D507+D510+D516+D524+D544+D554)</f>
        <v>0</v>
      </c>
      <c r="E463" s="86" t="n">
        <f aca="false">SUM(E464+E500+E507+E510+E516+E524+E544+E554)</f>
        <v>0</v>
      </c>
      <c r="F463" s="94" t="n">
        <f aca="false">SUM(D463+E463)</f>
        <v>0</v>
      </c>
      <c r="G463" s="33" t="n">
        <f aca="false">IF(OR(F463=0,F$813&lt;0),0,F463/F$813)*100</f>
        <v>0</v>
      </c>
      <c r="H463" s="86" t="n">
        <f aca="false">SUM(H464+H500+H507+H510+H516+H524+H544+H554)</f>
        <v>0</v>
      </c>
      <c r="I463" s="95" t="n">
        <f aca="false">SUM(F463-H463)</f>
        <v>0</v>
      </c>
      <c r="J463" s="86" t="n">
        <f aca="false">SUM(J464+J500+J507+J510+J516+J524+J544+J554)</f>
        <v>0</v>
      </c>
      <c r="K463" s="34" t="n">
        <f aca="false">IF(OR(J463=0,F463=0),0,J463/F463)*100</f>
        <v>0</v>
      </c>
      <c r="L463" s="94" t="n">
        <f aca="false">SUM(N463-J463)</f>
        <v>0</v>
      </c>
      <c r="M463" s="96" t="n">
        <f aca="false">IF(OR(L463=0,F463=0),0,L463/F463)*100</f>
        <v>0</v>
      </c>
      <c r="N463" s="86" t="n">
        <f aca="false">SUM(N464+N500+N507+N510+N516+N524+N544+N554)</f>
        <v>0</v>
      </c>
      <c r="O463" s="96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3" t="s">
        <v>1458</v>
      </c>
      <c r="B464" s="84" t="s">
        <v>1459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&lt;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0</v>
      </c>
      <c r="B465" s="92" t="s">
        <v>1461</v>
      </c>
      <c r="C465" s="103"/>
      <c r="D465" s="94"/>
      <c r="E465" s="94"/>
      <c r="F465" s="94" t="n">
        <f aca="false">SUM(D465+E465)</f>
        <v>0</v>
      </c>
      <c r="G465" s="33" t="n">
        <f aca="false">IF(OR(F465=0,F$813&lt;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2</v>
      </c>
      <c r="B466" s="92" t="s">
        <v>1463</v>
      </c>
      <c r="C466" s="103"/>
      <c r="D466" s="94"/>
      <c r="E466" s="94"/>
      <c r="F466" s="94" t="n">
        <f aca="false">SUM(D466+E466)</f>
        <v>0</v>
      </c>
      <c r="G466" s="33" t="n">
        <f aca="false">IF(OR(F466=0,F$813&lt;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4</v>
      </c>
      <c r="B467" s="92" t="s">
        <v>1140</v>
      </c>
      <c r="C467" s="103"/>
      <c r="D467" s="94"/>
      <c r="E467" s="94"/>
      <c r="F467" s="94" t="n">
        <f aca="false">SUM(D467+E467)</f>
        <v>0</v>
      </c>
      <c r="G467" s="33" t="n">
        <f aca="false">IF(OR(F467=0,F$813&lt;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5</v>
      </c>
      <c r="B468" s="92" t="s">
        <v>1466</v>
      </c>
      <c r="C468" s="103"/>
      <c r="D468" s="94"/>
      <c r="E468" s="94"/>
      <c r="F468" s="94" t="n">
        <f aca="false">SUM(D468+E468)</f>
        <v>0</v>
      </c>
      <c r="G468" s="33" t="n">
        <f aca="false">IF(OR(F468=0,F$813&lt;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7</v>
      </c>
      <c r="B469" s="92" t="s">
        <v>1468</v>
      </c>
      <c r="C469" s="103"/>
      <c r="D469" s="94"/>
      <c r="E469" s="94"/>
      <c r="F469" s="94" t="n">
        <f aca="false">SUM(D469+E469)</f>
        <v>0</v>
      </c>
      <c r="G469" s="33" t="n">
        <f aca="false">IF(OR(F469=0,F$813&lt;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9</v>
      </c>
      <c r="B470" s="92" t="s">
        <v>1470</v>
      </c>
      <c r="C470" s="103"/>
      <c r="D470" s="94"/>
      <c r="E470" s="94"/>
      <c r="F470" s="94" t="n">
        <f aca="false">SUM(D470+E470)</f>
        <v>0</v>
      </c>
      <c r="G470" s="33" t="n">
        <f aca="false">IF(OR(F470=0,F$813&lt;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1</v>
      </c>
      <c r="B471" s="92" t="s">
        <v>1472</v>
      </c>
      <c r="C471" s="103"/>
      <c r="D471" s="94"/>
      <c r="E471" s="94"/>
      <c r="F471" s="94" t="n">
        <f aca="false">SUM(D471+E471)</f>
        <v>0</v>
      </c>
      <c r="G471" s="33" t="n">
        <f aca="false">IF(OR(F471=0,F$813&lt;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3</v>
      </c>
      <c r="B472" s="92" t="s">
        <v>1474</v>
      </c>
      <c r="C472" s="103"/>
      <c r="D472" s="94"/>
      <c r="E472" s="94"/>
      <c r="F472" s="94" t="n">
        <f aca="false">SUM(D472+E472)</f>
        <v>0</v>
      </c>
      <c r="G472" s="33" t="n">
        <f aca="false">IF(OR(F472=0,F$813&lt;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5</v>
      </c>
      <c r="B473" s="92" t="s">
        <v>1476</v>
      </c>
      <c r="C473" s="103"/>
      <c r="D473" s="94"/>
      <c r="E473" s="94"/>
      <c r="F473" s="94" t="n">
        <f aca="false">SUM(D473+E473)</f>
        <v>0</v>
      </c>
      <c r="G473" s="33" t="n">
        <f aca="false">IF(OR(F473=0,F$813&lt;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7</v>
      </c>
      <c r="B474" s="92" t="s">
        <v>1478</v>
      </c>
      <c r="C474" s="103"/>
      <c r="D474" s="94"/>
      <c r="E474" s="94"/>
      <c r="F474" s="94" t="n">
        <f aca="false">SUM(D474+E474)</f>
        <v>0</v>
      </c>
      <c r="G474" s="33" t="n">
        <f aca="false">IF(OR(F474=0,F$813&lt;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9</v>
      </c>
      <c r="B475" s="92" t="s">
        <v>1480</v>
      </c>
      <c r="C475" s="103"/>
      <c r="D475" s="94"/>
      <c r="E475" s="94"/>
      <c r="F475" s="94" t="n">
        <f aca="false">SUM(D475+E475)</f>
        <v>0</v>
      </c>
      <c r="G475" s="33" t="n">
        <f aca="false">IF(OR(F475=0,F$813&lt;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1</v>
      </c>
      <c r="B476" s="92" t="s">
        <v>1482</v>
      </c>
      <c r="C476" s="103"/>
      <c r="D476" s="94"/>
      <c r="E476" s="94"/>
      <c r="F476" s="94" t="n">
        <f aca="false">SUM(D476+E476)</f>
        <v>0</v>
      </c>
      <c r="G476" s="33" t="n">
        <f aca="false">IF(OR(F476=0,F$813&lt;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3</v>
      </c>
      <c r="B477" s="92" t="s">
        <v>1484</v>
      </c>
      <c r="C477" s="103"/>
      <c r="D477" s="94"/>
      <c r="E477" s="94"/>
      <c r="F477" s="94" t="n">
        <f aca="false">SUM(D477+E477)</f>
        <v>0</v>
      </c>
      <c r="G477" s="33" t="n">
        <f aca="false">IF(OR(F477=0,F$813&lt;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5</v>
      </c>
      <c r="B478" s="92" t="s">
        <v>1486</v>
      </c>
      <c r="C478" s="103"/>
      <c r="D478" s="94"/>
      <c r="E478" s="94"/>
      <c r="F478" s="94" t="n">
        <f aca="false">SUM(D478+E478)</f>
        <v>0</v>
      </c>
      <c r="G478" s="33" t="n">
        <f aca="false">IF(OR(F478=0,F$813&lt;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7</v>
      </c>
      <c r="B479" s="92" t="s">
        <v>1488</v>
      </c>
      <c r="C479" s="103"/>
      <c r="D479" s="94"/>
      <c r="E479" s="94"/>
      <c r="F479" s="94" t="n">
        <f aca="false">SUM(D479+E479)</f>
        <v>0</v>
      </c>
      <c r="G479" s="33" t="n">
        <f aca="false">IF(OR(F479=0,F$813&lt;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9</v>
      </c>
      <c r="B480" s="92" t="s">
        <v>1490</v>
      </c>
      <c r="C480" s="103"/>
      <c r="D480" s="94"/>
      <c r="E480" s="94"/>
      <c r="F480" s="94" t="n">
        <f aca="false">SUM(D480+E480)</f>
        <v>0</v>
      </c>
      <c r="G480" s="33" t="n">
        <f aca="false">IF(OR(F480=0,F$813&lt;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1</v>
      </c>
      <c r="B481" s="92" t="s">
        <v>1140</v>
      </c>
      <c r="C481" s="103"/>
      <c r="D481" s="94"/>
      <c r="E481" s="94"/>
      <c r="F481" s="94" t="n">
        <f aca="false">SUM(D481+E481)</f>
        <v>0</v>
      </c>
      <c r="G481" s="33" t="n">
        <f aca="false">IF(OR(F481=0,F$813&lt;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2</v>
      </c>
      <c r="B482" s="92" t="s">
        <v>1493</v>
      </c>
      <c r="C482" s="103"/>
      <c r="D482" s="94"/>
      <c r="E482" s="94"/>
      <c r="F482" s="94" t="n">
        <f aca="false">SUM(D482+E482)</f>
        <v>0</v>
      </c>
      <c r="G482" s="33" t="n">
        <f aca="false">IF(OR(F482=0,F$813&lt;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4</v>
      </c>
      <c r="B483" s="92" t="s">
        <v>1495</v>
      </c>
      <c r="C483" s="103"/>
      <c r="D483" s="94"/>
      <c r="E483" s="94"/>
      <c r="F483" s="94" t="n">
        <f aca="false">SUM(D483+E483)</f>
        <v>0</v>
      </c>
      <c r="G483" s="33" t="n">
        <f aca="false">IF(OR(F483=0,F$813&lt;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6</v>
      </c>
      <c r="B484" s="92" t="s">
        <v>1497</v>
      </c>
      <c r="C484" s="103"/>
      <c r="D484" s="94"/>
      <c r="E484" s="94"/>
      <c r="F484" s="94" t="n">
        <f aca="false">SUM(D484+E484)</f>
        <v>0</v>
      </c>
      <c r="G484" s="33" t="n">
        <f aca="false">IF(OR(F484=0,F$813&lt;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8</v>
      </c>
      <c r="B485" s="92" t="s">
        <v>1499</v>
      </c>
      <c r="C485" s="103"/>
      <c r="D485" s="94"/>
      <c r="E485" s="94"/>
      <c r="F485" s="94" t="n">
        <f aca="false">SUM(D485+E485)</f>
        <v>0</v>
      </c>
      <c r="G485" s="33" t="n">
        <f aca="false">IF(OR(F485=0,F$813&lt;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0</v>
      </c>
      <c r="B486" s="92" t="s">
        <v>1501</v>
      </c>
      <c r="C486" s="103"/>
      <c r="D486" s="94"/>
      <c r="E486" s="94"/>
      <c r="F486" s="94" t="n">
        <f aca="false">SUM(D486+E486)</f>
        <v>0</v>
      </c>
      <c r="G486" s="33" t="n">
        <f aca="false">IF(OR(F486=0,F$813&lt;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2</v>
      </c>
      <c r="B487" s="92" t="s">
        <v>1503</v>
      </c>
      <c r="C487" s="103"/>
      <c r="D487" s="94"/>
      <c r="E487" s="94"/>
      <c r="F487" s="94" t="n">
        <f aca="false">SUM(D487+E487)</f>
        <v>0</v>
      </c>
      <c r="G487" s="33" t="n">
        <f aca="false">IF(OR(F487=0,F$813&lt;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4</v>
      </c>
      <c r="B488" s="92" t="s">
        <v>1505</v>
      </c>
      <c r="C488" s="103"/>
      <c r="D488" s="94"/>
      <c r="E488" s="94"/>
      <c r="F488" s="94" t="n">
        <f aca="false">SUM(D488+E488)</f>
        <v>0</v>
      </c>
      <c r="G488" s="33" t="n">
        <f aca="false">IF(OR(F488=0,F$813&lt;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6</v>
      </c>
      <c r="B489" s="92" t="s">
        <v>1507</v>
      </c>
      <c r="C489" s="103"/>
      <c r="D489" s="94"/>
      <c r="E489" s="94"/>
      <c r="F489" s="94" t="n">
        <f aca="false">SUM(D489+E489)</f>
        <v>0</v>
      </c>
      <c r="G489" s="33" t="n">
        <f aca="false">IF(OR(F489=0,F$813&lt;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8</v>
      </c>
      <c r="B490" s="92" t="s">
        <v>1509</v>
      </c>
      <c r="C490" s="103"/>
      <c r="D490" s="94"/>
      <c r="E490" s="94"/>
      <c r="F490" s="94" t="n">
        <f aca="false">SUM(D490+E490)</f>
        <v>0</v>
      </c>
      <c r="G490" s="33" t="n">
        <f aca="false">IF(OR(F490=0,F$813&lt;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0</v>
      </c>
      <c r="B491" s="92" t="s">
        <v>1511</v>
      </c>
      <c r="C491" s="103"/>
      <c r="D491" s="94"/>
      <c r="E491" s="94"/>
      <c r="F491" s="94" t="n">
        <f aca="false">SUM(D491+E491)</f>
        <v>0</v>
      </c>
      <c r="G491" s="33" t="n">
        <f aca="false">IF(OR(F491=0,F$813&lt;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2</v>
      </c>
      <c r="B492" s="92" t="s">
        <v>1513</v>
      </c>
      <c r="C492" s="103"/>
      <c r="D492" s="94"/>
      <c r="E492" s="94"/>
      <c r="F492" s="94" t="n">
        <f aca="false">SUM(D492+E492)</f>
        <v>0</v>
      </c>
      <c r="G492" s="33" t="n">
        <f aca="false">IF(OR(F492=0,F$813&lt;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4</v>
      </c>
      <c r="B493" s="92" t="s">
        <v>1515</v>
      </c>
      <c r="C493" s="103"/>
      <c r="D493" s="94"/>
      <c r="E493" s="94"/>
      <c r="F493" s="94" t="n">
        <f aca="false">SUM(D493+E493)</f>
        <v>0</v>
      </c>
      <c r="G493" s="33" t="n">
        <f aca="false">IF(OR(F493=0,F$813&lt;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6</v>
      </c>
      <c r="B494" s="92" t="s">
        <v>1517</v>
      </c>
      <c r="C494" s="103"/>
      <c r="D494" s="94"/>
      <c r="E494" s="94"/>
      <c r="F494" s="94" t="n">
        <f aca="false">SUM(D494+E494)</f>
        <v>0</v>
      </c>
      <c r="G494" s="33" t="n">
        <f aca="false">IF(OR(F494=0,F$813&lt;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8</v>
      </c>
      <c r="B495" s="92" t="s">
        <v>1519</v>
      </c>
      <c r="C495" s="103"/>
      <c r="D495" s="94"/>
      <c r="E495" s="94"/>
      <c r="F495" s="94" t="n">
        <f aca="false">SUM(D495+E495)</f>
        <v>0</v>
      </c>
      <c r="G495" s="33" t="n">
        <f aca="false">IF(OR(F495=0,F$813&lt;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0</v>
      </c>
      <c r="B496" s="92" t="s">
        <v>1140</v>
      </c>
      <c r="C496" s="103"/>
      <c r="D496" s="94"/>
      <c r="E496" s="94"/>
      <c r="F496" s="94" t="n">
        <f aca="false">SUM(D496+E496)</f>
        <v>0</v>
      </c>
      <c r="G496" s="33" t="n">
        <f aca="false">IF(OR(F496=0,F$813&lt;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1</v>
      </c>
      <c r="B497" s="92" t="s">
        <v>1522</v>
      </c>
      <c r="C497" s="103"/>
      <c r="D497" s="94"/>
      <c r="E497" s="94"/>
      <c r="F497" s="94" t="n">
        <f aca="false">SUM(D497+E497)</f>
        <v>0</v>
      </c>
      <c r="G497" s="33" t="n">
        <f aca="false">IF(OR(F497=0,F$813&lt;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3</v>
      </c>
      <c r="B498" s="92" t="s">
        <v>1524</v>
      </c>
      <c r="C498" s="103"/>
      <c r="D498" s="94"/>
      <c r="E498" s="94"/>
      <c r="F498" s="94" t="n">
        <f aca="false">SUM(D498+E498)</f>
        <v>0</v>
      </c>
      <c r="G498" s="33" t="n">
        <f aca="false">IF(OR(F498=0,F$813&lt;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5</v>
      </c>
      <c r="B499" s="92" t="s">
        <v>1526</v>
      </c>
      <c r="C499" s="103"/>
      <c r="D499" s="94"/>
      <c r="E499" s="94"/>
      <c r="F499" s="94" t="n">
        <f aca="false">SUM(D499+E499)</f>
        <v>0</v>
      </c>
      <c r="G499" s="33" t="n">
        <f aca="false">IF(OR(F499=0,F$813&lt;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&lt;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9</v>
      </c>
      <c r="B501" s="92" t="s">
        <v>1530</v>
      </c>
      <c r="C501" s="103"/>
      <c r="D501" s="94"/>
      <c r="E501" s="94"/>
      <c r="F501" s="94" t="n">
        <f aca="false">SUM(D501+E501)</f>
        <v>0</v>
      </c>
      <c r="G501" s="33" t="n">
        <f aca="false">IF(OR(F501=0,F$813&lt;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1</v>
      </c>
      <c r="B502" s="92" t="s">
        <v>1532</v>
      </c>
      <c r="C502" s="103"/>
      <c r="D502" s="94"/>
      <c r="E502" s="94"/>
      <c r="F502" s="94" t="n">
        <f aca="false">SUM(D502+E502)</f>
        <v>0</v>
      </c>
      <c r="G502" s="33" t="n">
        <f aca="false">IF(OR(F502=0,F$813&lt;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3</v>
      </c>
      <c r="B503" s="92" t="s">
        <v>1534</v>
      </c>
      <c r="C503" s="103"/>
      <c r="D503" s="94"/>
      <c r="E503" s="94"/>
      <c r="F503" s="94" t="n">
        <f aca="false">SUM(D503+E503)</f>
        <v>0</v>
      </c>
      <c r="G503" s="33" t="n">
        <f aca="false">IF(OR(F503=0,F$813&lt;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5</v>
      </c>
      <c r="B504" s="92" t="s">
        <v>1536</v>
      </c>
      <c r="C504" s="103"/>
      <c r="D504" s="94"/>
      <c r="E504" s="94"/>
      <c r="F504" s="94" t="n">
        <f aca="false">SUM(D504+E504)</f>
        <v>0</v>
      </c>
      <c r="G504" s="33" t="n">
        <f aca="false">IF(OR(F504=0,F$813&lt;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7</v>
      </c>
      <c r="B505" s="92" t="s">
        <v>1538</v>
      </c>
      <c r="C505" s="103"/>
      <c r="D505" s="94"/>
      <c r="E505" s="94"/>
      <c r="F505" s="94" t="n">
        <f aca="false">SUM(D505+E505)</f>
        <v>0</v>
      </c>
      <c r="G505" s="33" t="n">
        <f aca="false">IF(OR(F505=0,F$813&lt;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9</v>
      </c>
      <c r="B506" s="92" t="s">
        <v>1540</v>
      </c>
      <c r="C506" s="103"/>
      <c r="D506" s="94"/>
      <c r="E506" s="94"/>
      <c r="F506" s="94" t="n">
        <f aca="false">SUM(D506+E506)</f>
        <v>0</v>
      </c>
      <c r="G506" s="33" t="n">
        <f aca="false">IF(OR(F506=0,F$813&lt;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&lt;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3</v>
      </c>
      <c r="B508" s="92" t="s">
        <v>1544</v>
      </c>
      <c r="C508" s="103"/>
      <c r="D508" s="94"/>
      <c r="E508" s="94"/>
      <c r="F508" s="94" t="n">
        <f aca="false">SUM(D508+E508)</f>
        <v>0</v>
      </c>
      <c r="G508" s="33" t="n">
        <f aca="false">IF(OR(F508=0,F$813&lt;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5</v>
      </c>
      <c r="B509" s="92" t="s">
        <v>1546</v>
      </c>
      <c r="C509" s="103"/>
      <c r="D509" s="94"/>
      <c r="E509" s="94"/>
      <c r="F509" s="94" t="n">
        <f aca="false">SUM(D509+E509)</f>
        <v>0</v>
      </c>
      <c r="G509" s="33" t="n">
        <f aca="false">IF(OR(F509=0,F$813&lt;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7</v>
      </c>
      <c r="B510" s="84" t="s">
        <v>1548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&lt;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9</v>
      </c>
      <c r="B511" s="92" t="s">
        <v>1550</v>
      </c>
      <c r="C511" s="103"/>
      <c r="D511" s="94"/>
      <c r="E511" s="94"/>
      <c r="F511" s="94" t="n">
        <f aca="false">SUM(D511+E511)</f>
        <v>0</v>
      </c>
      <c r="G511" s="33" t="n">
        <f aca="false">IF(OR(F511=0,F$813&lt;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1</v>
      </c>
      <c r="B512" s="92" t="s">
        <v>1552</v>
      </c>
      <c r="C512" s="103"/>
      <c r="D512" s="94"/>
      <c r="E512" s="94"/>
      <c r="F512" s="94" t="n">
        <f aca="false">SUM(D512+E512)</f>
        <v>0</v>
      </c>
      <c r="G512" s="33" t="n">
        <f aca="false">IF(OR(F512=0,F$813&lt;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3</v>
      </c>
      <c r="B513" s="102" t="s">
        <v>1554</v>
      </c>
      <c r="C513" s="103"/>
      <c r="D513" s="94"/>
      <c r="E513" s="94"/>
      <c r="F513" s="94" t="n">
        <f aca="false">SUM(D513+E513)</f>
        <v>0</v>
      </c>
      <c r="G513" s="33" t="n">
        <f aca="false">IF(OR(F513=0,F$813&lt;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5</v>
      </c>
      <c r="B514" s="92" t="s">
        <v>1556</v>
      </c>
      <c r="C514" s="103"/>
      <c r="D514" s="94"/>
      <c r="E514" s="94"/>
      <c r="F514" s="94" t="n">
        <f aca="false">SUM(D514+E514)</f>
        <v>0</v>
      </c>
      <c r="G514" s="33" t="n">
        <f aca="false">IF(OR(F514=0,F$813&lt;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7</v>
      </c>
      <c r="B515" s="92" t="s">
        <v>1558</v>
      </c>
      <c r="C515" s="103"/>
      <c r="D515" s="94"/>
      <c r="E515" s="94"/>
      <c r="F515" s="94" t="n">
        <f aca="false">SUM(D515+E515)</f>
        <v>0</v>
      </c>
      <c r="G515" s="33" t="n">
        <f aca="false">IF(OR(F515=0,F$813&lt;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&lt;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1</v>
      </c>
      <c r="B517" s="92" t="s">
        <v>1562</v>
      </c>
      <c r="C517" s="103"/>
      <c r="D517" s="94"/>
      <c r="E517" s="94"/>
      <c r="F517" s="94" t="n">
        <f aca="false">SUM(D517+E517)</f>
        <v>0</v>
      </c>
      <c r="G517" s="33" t="n">
        <f aca="false">IF(OR(F517=0,F$813&lt;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3</v>
      </c>
      <c r="B518" s="102" t="s">
        <v>1564</v>
      </c>
      <c r="C518" s="103"/>
      <c r="D518" s="94"/>
      <c r="E518" s="94"/>
      <c r="F518" s="94" t="n">
        <f aca="false">SUM(D518+E518)</f>
        <v>0</v>
      </c>
      <c r="G518" s="33" t="n">
        <f aca="false">IF(OR(F518=0,F$813&lt;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5</v>
      </c>
      <c r="B519" s="92" t="s">
        <v>1566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&lt;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7</v>
      </c>
      <c r="B520" s="92" t="s">
        <v>1568</v>
      </c>
      <c r="C520" s="103"/>
      <c r="D520" s="94"/>
      <c r="E520" s="94"/>
      <c r="F520" s="94" t="n">
        <f aca="false">SUM(D520+E520)</f>
        <v>0</v>
      </c>
      <c r="G520" s="33" t="n">
        <f aca="false">IF(OR(F520=0,F$813&lt;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9</v>
      </c>
      <c r="B521" s="92" t="s">
        <v>1570</v>
      </c>
      <c r="C521" s="103"/>
      <c r="D521" s="94"/>
      <c r="E521" s="94"/>
      <c r="F521" s="94" t="n">
        <f aca="false">SUM(D521+E521)</f>
        <v>0</v>
      </c>
      <c r="G521" s="33" t="n">
        <f aca="false">IF(OR(F521=0,F$813&lt;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1</v>
      </c>
      <c r="B522" s="92" t="s">
        <v>1572</v>
      </c>
      <c r="C522" s="103"/>
      <c r="D522" s="94"/>
      <c r="E522" s="94"/>
      <c r="F522" s="94" t="n">
        <f aca="false">SUM(D522+E522)</f>
        <v>0</v>
      </c>
      <c r="G522" s="33" t="n">
        <f aca="false">IF(OR(F522=0,F$813&lt;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3</v>
      </c>
      <c r="B523" s="92" t="s">
        <v>1574</v>
      </c>
      <c r="C523" s="103"/>
      <c r="D523" s="94"/>
      <c r="E523" s="94"/>
      <c r="F523" s="94" t="n">
        <f aca="false">SUM(D523+E523)</f>
        <v>0</v>
      </c>
      <c r="G523" s="33" t="n">
        <f aca="false">IF(OR(F523=0,F$813&lt;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5</v>
      </c>
      <c r="B524" s="84" t="s">
        <v>1576</v>
      </c>
      <c r="C524" s="104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&lt;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7</v>
      </c>
      <c r="B525" s="92" t="s">
        <v>1578</v>
      </c>
      <c r="C525" s="103"/>
      <c r="D525" s="94"/>
      <c r="E525" s="94"/>
      <c r="F525" s="94" t="n">
        <f aca="false">SUM(D525+E525)</f>
        <v>0</v>
      </c>
      <c r="G525" s="33" t="n">
        <f aca="false">IF(OR(F525=0,F$813&lt;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9</v>
      </c>
      <c r="B526" s="92" t="s">
        <v>1580</v>
      </c>
      <c r="C526" s="103"/>
      <c r="D526" s="94"/>
      <c r="E526" s="94"/>
      <c r="F526" s="94" t="n">
        <f aca="false">SUM(D526+E526)</f>
        <v>0</v>
      </c>
      <c r="G526" s="33" t="n">
        <f aca="false">IF(OR(F526=0,F$813&lt;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1</v>
      </c>
      <c r="B527" s="92" t="s">
        <v>1582</v>
      </c>
      <c r="C527" s="103"/>
      <c r="D527" s="94"/>
      <c r="E527" s="94"/>
      <c r="F527" s="94" t="n">
        <f aca="false">SUM(D527+E527)</f>
        <v>0</v>
      </c>
      <c r="G527" s="33" t="n">
        <f aca="false">IF(OR(F527=0,F$813&lt;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3</v>
      </c>
      <c r="B528" s="92" t="s">
        <v>1584</v>
      </c>
      <c r="C528" s="103"/>
      <c r="D528" s="94"/>
      <c r="E528" s="94"/>
      <c r="F528" s="94" t="n">
        <f aca="false">SUM(D528+E528)</f>
        <v>0</v>
      </c>
      <c r="G528" s="33" t="n">
        <f aca="false">IF(OR(F528=0,F$813&lt;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5</v>
      </c>
      <c r="B529" s="92" t="s">
        <v>1586</v>
      </c>
      <c r="C529" s="103"/>
      <c r="D529" s="94"/>
      <c r="E529" s="94"/>
      <c r="F529" s="94" t="n">
        <f aca="false">SUM(D529+E529)</f>
        <v>0</v>
      </c>
      <c r="G529" s="33" t="n">
        <f aca="false">IF(OR(F529=0,F$813&lt;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7</v>
      </c>
      <c r="B530" s="92" t="s">
        <v>1588</v>
      </c>
      <c r="C530" s="103"/>
      <c r="D530" s="94"/>
      <c r="E530" s="94"/>
      <c r="F530" s="94" t="n">
        <f aca="false">SUM(D530+E530)</f>
        <v>0</v>
      </c>
      <c r="G530" s="33" t="n">
        <f aca="false">IF(OR(F530=0,F$813&lt;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15" hidden="true" customHeight="false" outlineLevel="0" collapsed="false">
      <c r="A531" s="91" t="s">
        <v>1589</v>
      </c>
      <c r="B531" s="92" t="s">
        <v>1590</v>
      </c>
      <c r="C531" s="103"/>
      <c r="D531" s="94"/>
      <c r="E531" s="94"/>
      <c r="F531" s="94" t="n">
        <f aca="false">SUM(D531+E531)</f>
        <v>0</v>
      </c>
      <c r="G531" s="33" t="n">
        <f aca="false">IF(OR(F531=0,F$813&lt;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1</v>
      </c>
      <c r="B532" s="92" t="s">
        <v>1592</v>
      </c>
      <c r="C532" s="103"/>
      <c r="D532" s="94"/>
      <c r="E532" s="94"/>
      <c r="F532" s="94" t="n">
        <f aca="false">SUM(D532+E532)</f>
        <v>0</v>
      </c>
      <c r="G532" s="33" t="n">
        <f aca="false">IF(OR(F532=0,F$813&lt;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3</v>
      </c>
      <c r="B533" s="92" t="s">
        <v>1594</v>
      </c>
      <c r="C533" s="103"/>
      <c r="D533" s="94"/>
      <c r="E533" s="94"/>
      <c r="F533" s="94" t="n">
        <f aca="false">SUM(D533+E533)</f>
        <v>0</v>
      </c>
      <c r="G533" s="33" t="n">
        <f aca="false">IF(OR(F533=0,F$813&lt;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5</v>
      </c>
      <c r="B534" s="92" t="s">
        <v>1596</v>
      </c>
      <c r="C534" s="103"/>
      <c r="D534" s="94"/>
      <c r="E534" s="94"/>
      <c r="F534" s="94" t="n">
        <f aca="false">SUM(D534+E534)</f>
        <v>0</v>
      </c>
      <c r="G534" s="33" t="n">
        <f aca="false">IF(OR(F534=0,F$813&lt;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7</v>
      </c>
      <c r="B535" s="92" t="s">
        <v>1598</v>
      </c>
      <c r="C535" s="103"/>
      <c r="D535" s="94"/>
      <c r="E535" s="94"/>
      <c r="F535" s="94" t="n">
        <f aca="false">SUM(D535+E535)</f>
        <v>0</v>
      </c>
      <c r="G535" s="33" t="n">
        <f aca="false">IF(OR(F535=0,F$813&lt;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9</v>
      </c>
      <c r="B536" s="92" t="s">
        <v>1600</v>
      </c>
      <c r="C536" s="103"/>
      <c r="D536" s="94"/>
      <c r="E536" s="94"/>
      <c r="F536" s="94" t="n">
        <f aca="false">SUM(D536+E536)</f>
        <v>0</v>
      </c>
      <c r="G536" s="33" t="n">
        <f aca="false">IF(OR(F536=0,F$813&lt;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1</v>
      </c>
      <c r="B537" s="92" t="s">
        <v>1602</v>
      </c>
      <c r="C537" s="103"/>
      <c r="D537" s="94"/>
      <c r="E537" s="94"/>
      <c r="F537" s="94" t="n">
        <f aca="false">SUM(D537+E537)</f>
        <v>0</v>
      </c>
      <c r="G537" s="33" t="n">
        <f aca="false">IF(OR(F537=0,F$813&lt;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3</v>
      </c>
      <c r="B538" s="92" t="s">
        <v>1604</v>
      </c>
      <c r="C538" s="103"/>
      <c r="D538" s="94"/>
      <c r="E538" s="94"/>
      <c r="F538" s="94" t="n">
        <f aca="false">SUM(D538+E538)</f>
        <v>0</v>
      </c>
      <c r="G538" s="33" t="n">
        <f aca="false">IF(OR(F538=0,F$813&lt;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5</v>
      </c>
      <c r="B539" s="92" t="s">
        <v>1606</v>
      </c>
      <c r="C539" s="103"/>
      <c r="D539" s="94"/>
      <c r="E539" s="94"/>
      <c r="F539" s="94" t="n">
        <f aca="false">SUM(D539+E539)</f>
        <v>0</v>
      </c>
      <c r="G539" s="33" t="n">
        <f aca="false">IF(OR(F539=0,F$813&lt;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7</v>
      </c>
      <c r="B540" s="92" t="s">
        <v>1608</v>
      </c>
      <c r="C540" s="103"/>
      <c r="D540" s="94"/>
      <c r="E540" s="94"/>
      <c r="F540" s="94" t="n">
        <f aca="false">SUM(D540+E540)</f>
        <v>0</v>
      </c>
      <c r="G540" s="33" t="n">
        <f aca="false">IF(OR(F540=0,F$813&lt;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9</v>
      </c>
      <c r="B541" s="92" t="s">
        <v>1610</v>
      </c>
      <c r="C541" s="103"/>
      <c r="D541" s="94"/>
      <c r="E541" s="94"/>
      <c r="F541" s="94" t="n">
        <f aca="false">SUM(D541+E541)</f>
        <v>0</v>
      </c>
      <c r="G541" s="33" t="n">
        <f aca="false">IF(OR(F541=0,F$813&lt;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1</v>
      </c>
      <c r="B542" s="92" t="s">
        <v>1612</v>
      </c>
      <c r="C542" s="103"/>
      <c r="D542" s="94"/>
      <c r="E542" s="94"/>
      <c r="F542" s="94" t="n">
        <f aca="false">SUM(D542+E542)</f>
        <v>0</v>
      </c>
      <c r="G542" s="33" t="n">
        <f aca="false">IF(OR(F542=0,F$813&lt;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3</v>
      </c>
      <c r="B543" s="92" t="s">
        <v>1614</v>
      </c>
      <c r="C543" s="103"/>
      <c r="D543" s="94"/>
      <c r="E543" s="94"/>
      <c r="F543" s="94" t="n">
        <f aca="false">SUM(D543+E543)</f>
        <v>0</v>
      </c>
      <c r="G543" s="33" t="n">
        <f aca="false">IF(OR(F543=0,F$813&lt;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&lt;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7</v>
      </c>
      <c r="B545" s="92" t="s">
        <v>1618</v>
      </c>
      <c r="C545" s="103"/>
      <c r="D545" s="94"/>
      <c r="E545" s="94"/>
      <c r="F545" s="94" t="n">
        <f aca="false">SUM(D545+E545)</f>
        <v>0</v>
      </c>
      <c r="G545" s="33" t="n">
        <f aca="false">IF(OR(F545=0,F$813&lt;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9</v>
      </c>
      <c r="B546" s="92" t="s">
        <v>1620</v>
      </c>
      <c r="C546" s="103"/>
      <c r="D546" s="94"/>
      <c r="E546" s="94"/>
      <c r="F546" s="94" t="n">
        <f aca="false">SUM(D546+E546)</f>
        <v>0</v>
      </c>
      <c r="G546" s="33" t="n">
        <f aca="false">IF(OR(F546=0,F$813&lt;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1</v>
      </c>
      <c r="B547" s="92" t="s">
        <v>1622</v>
      </c>
      <c r="C547" s="103"/>
      <c r="D547" s="94"/>
      <c r="E547" s="94"/>
      <c r="F547" s="94" t="n">
        <f aca="false">SUM(D547+E547)</f>
        <v>0</v>
      </c>
      <c r="G547" s="33" t="n">
        <f aca="false">IF(OR(F547=0,F$813&lt;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3</v>
      </c>
      <c r="B548" s="92" t="s">
        <v>1624</v>
      </c>
      <c r="C548" s="103"/>
      <c r="D548" s="94"/>
      <c r="E548" s="94"/>
      <c r="F548" s="94" t="n">
        <f aca="false">SUM(D548+E548)</f>
        <v>0</v>
      </c>
      <c r="G548" s="33" t="n">
        <f aca="false">IF(OR(F548=0,F$813&lt;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5</v>
      </c>
      <c r="B549" s="92" t="s">
        <v>1626</v>
      </c>
      <c r="C549" s="103"/>
      <c r="D549" s="94"/>
      <c r="E549" s="94"/>
      <c r="F549" s="94" t="n">
        <f aca="false">SUM(D549+E549)</f>
        <v>0</v>
      </c>
      <c r="G549" s="33" t="n">
        <f aca="false">IF(OR(F549=0,F$813&lt;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7</v>
      </c>
      <c r="B550" s="92" t="s">
        <v>1628</v>
      </c>
      <c r="C550" s="103"/>
      <c r="D550" s="94"/>
      <c r="E550" s="94"/>
      <c r="F550" s="94" t="n">
        <f aca="false">SUM(D550+E550)</f>
        <v>0</v>
      </c>
      <c r="G550" s="33" t="n">
        <f aca="false">IF(OR(F550=0,F$813&lt;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9</v>
      </c>
      <c r="B551" s="92" t="s">
        <v>1630</v>
      </c>
      <c r="C551" s="103"/>
      <c r="D551" s="94"/>
      <c r="E551" s="94"/>
      <c r="F551" s="94" t="n">
        <f aca="false">SUM(D551+E551)</f>
        <v>0</v>
      </c>
      <c r="G551" s="33" t="n">
        <f aca="false">IF(OR(F551=0,F$813&lt;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1</v>
      </c>
      <c r="B552" s="92" t="s">
        <v>1632</v>
      </c>
      <c r="C552" s="103"/>
      <c r="D552" s="94"/>
      <c r="E552" s="94"/>
      <c r="F552" s="94" t="n">
        <f aca="false">SUM(D552+E552)</f>
        <v>0</v>
      </c>
      <c r="G552" s="33" t="n">
        <f aca="false">IF(OR(F552=0,F$813&lt;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3</v>
      </c>
      <c r="B553" s="92" t="s">
        <v>1634</v>
      </c>
      <c r="C553" s="103"/>
      <c r="D553" s="94"/>
      <c r="E553" s="94"/>
      <c r="F553" s="94" t="n">
        <f aca="false">SUM(D553+E553)</f>
        <v>0</v>
      </c>
      <c r="G553" s="33" t="n">
        <f aca="false">IF(OR(F553=0,F$813&lt;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&lt;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7</v>
      </c>
      <c r="B555" s="92" t="s">
        <v>1638</v>
      </c>
      <c r="C555" s="103"/>
      <c r="D555" s="94"/>
      <c r="E555" s="94"/>
      <c r="F555" s="94" t="n">
        <f aca="false">SUM(D555+E555)</f>
        <v>0</v>
      </c>
      <c r="G555" s="33" t="n">
        <f aca="false">IF(OR(F555=0,F$813&lt;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9</v>
      </c>
      <c r="B556" s="92" t="s">
        <v>1640</v>
      </c>
      <c r="C556" s="103"/>
      <c r="D556" s="94"/>
      <c r="E556" s="94"/>
      <c r="F556" s="94" t="n">
        <f aca="false">SUM(D556+E556)</f>
        <v>0</v>
      </c>
      <c r="G556" s="33" t="n">
        <f aca="false">IF(OR(F556=0,F$813&lt;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false" customHeight="false" outlineLevel="0" collapsed="false">
      <c r="A557" s="83" t="s">
        <v>1641</v>
      </c>
      <c r="B557" s="84" t="s">
        <v>1642</v>
      </c>
      <c r="C557" s="104"/>
      <c r="D557" s="86" t="n">
        <f aca="false">SUM(D558+D578+D639+D641+D643)</f>
        <v>3353379.233</v>
      </c>
      <c r="E557" s="86" t="n">
        <f aca="false">SUM(E558+E578+E639+E641+E643)</f>
        <v>-3150000</v>
      </c>
      <c r="F557" s="94" t="n">
        <f aca="false">SUM(D557+E557)</f>
        <v>203379.233</v>
      </c>
      <c r="G557" s="33" t="n">
        <f aca="false">IF(OR(F557=0,F$813&lt;0),0,F557/F$813)*100</f>
        <v>0.159122369793818</v>
      </c>
      <c r="H557" s="86" t="n">
        <f aca="false">SUM(H558+H578+H639+H641+H643)</f>
        <v>0</v>
      </c>
      <c r="I557" s="95" t="n">
        <f aca="false">SUM(F557-H557)</f>
        <v>203379.233</v>
      </c>
      <c r="J557" s="86" t="n">
        <f aca="false">SUM(J558+J578+J639+J641+J643)</f>
        <v>165006.566</v>
      </c>
      <c r="K557" s="34" t="n">
        <f aca="false">IF(OR(J557=0,F557=0),0,J557/F557)*100</f>
        <v>81.1324556426073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165006.566</v>
      </c>
      <c r="O557" s="96" t="n">
        <f aca="false">IF(OR(N557=0,F557=0),0,N557/F557)*100</f>
        <v>81.1324556426073</v>
      </c>
      <c r="P557" s="97" t="n">
        <f aca="false">SUM(F557-N557)</f>
        <v>38372.667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&lt;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5</v>
      </c>
      <c r="B559" s="92" t="s">
        <v>756</v>
      </c>
      <c r="C559" s="103"/>
      <c r="D559" s="94"/>
      <c r="E559" s="94"/>
      <c r="F559" s="94" t="n">
        <f aca="false">SUM(D559+E559)</f>
        <v>0</v>
      </c>
      <c r="G559" s="33" t="n">
        <f aca="false">IF(OR(F559=0,F$813&lt;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6</v>
      </c>
      <c r="B560" s="92" t="s">
        <v>1647</v>
      </c>
      <c r="C560" s="103"/>
      <c r="D560" s="94"/>
      <c r="E560" s="94"/>
      <c r="F560" s="94" t="n">
        <f aca="false">SUM(D560+E560)</f>
        <v>0</v>
      </c>
      <c r="G560" s="33" t="n">
        <f aca="false">IF(OR(F560=0,F$813&lt;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8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&lt;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9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&lt;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0</v>
      </c>
      <c r="B563" s="92" t="s">
        <v>760</v>
      </c>
      <c r="C563" s="103"/>
      <c r="D563" s="94"/>
      <c r="E563" s="94"/>
      <c r="F563" s="94" t="n">
        <f aca="false">SUM(D563+E563)</f>
        <v>0</v>
      </c>
      <c r="G563" s="33" t="n">
        <f aca="false">IF(OR(F563=0,F$813&lt;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1</v>
      </c>
      <c r="B564" s="92" t="s">
        <v>762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&lt;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2</v>
      </c>
      <c r="B565" s="92" t="s">
        <v>1566</v>
      </c>
      <c r="C565" s="103"/>
      <c r="D565" s="94"/>
      <c r="E565" s="94"/>
      <c r="F565" s="94" t="n">
        <f aca="false">SUM(D565+E565)</f>
        <v>0</v>
      </c>
      <c r="G565" s="33" t="n">
        <f aca="false">IF(OR(F565=0,F$813&lt;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3</v>
      </c>
      <c r="B566" s="92" t="s">
        <v>1570</v>
      </c>
      <c r="C566" s="103"/>
      <c r="D566" s="94"/>
      <c r="E566" s="94"/>
      <c r="F566" s="94" t="n">
        <f aca="false">SUM(D566+E566)</f>
        <v>0</v>
      </c>
      <c r="G566" s="33" t="n">
        <f aca="false">IF(OR(F566=0,F$813&lt;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4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&lt;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5</v>
      </c>
      <c r="B568" s="92" t="s">
        <v>1656</v>
      </c>
      <c r="C568" s="103"/>
      <c r="D568" s="94"/>
      <c r="E568" s="94"/>
      <c r="F568" s="94" t="n">
        <f aca="false">SUM(D568+E568)</f>
        <v>0</v>
      </c>
      <c r="G568" s="33" t="n">
        <f aca="false">IF(OR(F568=0,F$813&lt;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7</v>
      </c>
      <c r="B569" s="92" t="s">
        <v>1658</v>
      </c>
      <c r="C569" s="103"/>
      <c r="D569" s="94"/>
      <c r="E569" s="94"/>
      <c r="F569" s="94" t="n">
        <f aca="false">SUM(D569+E569)</f>
        <v>0</v>
      </c>
      <c r="G569" s="33" t="n">
        <f aca="false">IF(OR(F569=0,F$813&lt;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9</v>
      </c>
      <c r="B570" s="92" t="s">
        <v>771</v>
      </c>
      <c r="C570" s="103"/>
      <c r="D570" s="94"/>
      <c r="E570" s="94"/>
      <c r="F570" s="94" t="n">
        <f aca="false">SUM(D570+E570)</f>
        <v>0</v>
      </c>
      <c r="G570" s="33" t="n">
        <f aca="false">IF(OR(F570=0,F$813&lt;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0</v>
      </c>
      <c r="B571" s="92" t="s">
        <v>1661</v>
      </c>
      <c r="C571" s="103"/>
      <c r="D571" s="94"/>
      <c r="E571" s="94"/>
      <c r="F571" s="94" t="n">
        <f aca="false">SUM(D571+E571)</f>
        <v>0</v>
      </c>
      <c r="G571" s="33" t="n">
        <f aca="false">IF(OR(F571=0,F$813&lt;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2</v>
      </c>
      <c r="B572" s="92" t="s">
        <v>775</v>
      </c>
      <c r="C572" s="103"/>
      <c r="D572" s="94"/>
      <c r="E572" s="94"/>
      <c r="F572" s="94" t="n">
        <f aca="false">SUM(D572+E572)</f>
        <v>0</v>
      </c>
      <c r="G572" s="33" t="n">
        <f aca="false">IF(OR(F572=0,F$813&lt;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3</v>
      </c>
      <c r="B573" s="92" t="s">
        <v>1664</v>
      </c>
      <c r="C573" s="103"/>
      <c r="D573" s="94"/>
      <c r="E573" s="94"/>
      <c r="F573" s="94" t="n">
        <f aca="false">SUM(D573+E573)</f>
        <v>0</v>
      </c>
      <c r="G573" s="33" t="n">
        <f aca="false">IF(OR(F573=0,F$813&lt;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5</v>
      </c>
      <c r="B574" s="92" t="s">
        <v>779</v>
      </c>
      <c r="C574" s="103"/>
      <c r="D574" s="94"/>
      <c r="E574" s="94"/>
      <c r="F574" s="94" t="n">
        <f aca="false">SUM(D574+E574)</f>
        <v>0</v>
      </c>
      <c r="G574" s="33" t="n">
        <f aca="false">IF(OR(F574=0,F$813&lt;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6</v>
      </c>
      <c r="B575" s="92" t="s">
        <v>781</v>
      </c>
      <c r="C575" s="103"/>
      <c r="D575" s="94"/>
      <c r="E575" s="94"/>
      <c r="F575" s="94" t="n">
        <f aca="false">SUM(D575+E575)</f>
        <v>0</v>
      </c>
      <c r="G575" s="33" t="n">
        <f aca="false">IF(OR(F575=0,F$813&lt;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7</v>
      </c>
      <c r="B576" s="92" t="s">
        <v>782</v>
      </c>
      <c r="C576" s="103"/>
      <c r="D576" s="94"/>
      <c r="E576" s="94"/>
      <c r="F576" s="94" t="n">
        <f aca="false">SUM(D576+E576)</f>
        <v>0</v>
      </c>
      <c r="G576" s="33" t="n">
        <f aca="false">IF(OR(F576=0,F$813&lt;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8</v>
      </c>
      <c r="B577" s="92" t="s">
        <v>1669</v>
      </c>
      <c r="C577" s="103"/>
      <c r="D577" s="94"/>
      <c r="E577" s="94"/>
      <c r="F577" s="94" t="n">
        <f aca="false">SUM(D577+E577)</f>
        <v>0</v>
      </c>
      <c r="G577" s="33" t="n">
        <f aca="false">IF(OR(F577=0,F$813&lt;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false" customHeight="false" outlineLevel="0" collapsed="false">
      <c r="A578" s="83" t="s">
        <v>1670</v>
      </c>
      <c r="B578" s="84" t="s">
        <v>786</v>
      </c>
      <c r="C578" s="104"/>
      <c r="D578" s="86" t="n">
        <f aca="false">SUM(D579:D638)-D580-D584-D591-D612-D616-D618-D623-D628-D633</f>
        <v>3353379.233</v>
      </c>
      <c r="E578" s="86" t="n">
        <f aca="false">SUM(E579:E638)-E580-E584-E591-E612-E616-E618-E623-E628-E633</f>
        <v>-3150000</v>
      </c>
      <c r="F578" s="94" t="n">
        <f aca="false">SUM(D578+E578)</f>
        <v>203379.233</v>
      </c>
      <c r="G578" s="33" t="n">
        <f aca="false">IF(OR(F578=0,F$813&lt;0),0,F578/F$813)*100</f>
        <v>0.159122369793818</v>
      </c>
      <c r="H578" s="86" t="n">
        <f aca="false">SUM(H579:H638)-H580-H584-H591-H612-H616-H618-H623-H628-H633</f>
        <v>0</v>
      </c>
      <c r="I578" s="95" t="n">
        <f aca="false">SUM(F578-H578)</f>
        <v>203379.233</v>
      </c>
      <c r="J578" s="86" t="n">
        <f aca="false">SUM(J579:J638)-J580-J584-J591-J612-J616-J618-J623-J628-J633</f>
        <v>165006.566</v>
      </c>
      <c r="K578" s="34" t="n">
        <f aca="false">IF(OR(J578=0,F578=0),0,J578/F578)*100</f>
        <v>81.1324556426073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165006.566</v>
      </c>
      <c r="O578" s="96" t="n">
        <f aca="false">IF(OR(N578=0,F578=0),0,N578/F578)*100</f>
        <v>81.1324556426073</v>
      </c>
      <c r="P578" s="97" t="n">
        <f aca="false">SUM(F578-N578)</f>
        <v>38372.667</v>
      </c>
    </row>
    <row r="579" customFormat="false" ht="15" hidden="true" customHeight="false" outlineLevel="0" collapsed="false">
      <c r="A579" s="91" t="s">
        <v>1671</v>
      </c>
      <c r="B579" s="92" t="s">
        <v>1672</v>
      </c>
      <c r="C579" s="103"/>
      <c r="D579" s="94"/>
      <c r="E579" s="94"/>
      <c r="F579" s="94" t="n">
        <f aca="false">SUM(D579+E579)</f>
        <v>0</v>
      </c>
      <c r="G579" s="33" t="n">
        <f aca="false">IF(OR(F579=0,F$813&lt;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3</v>
      </c>
      <c r="B580" s="92" t="s">
        <v>1674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&lt;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5</v>
      </c>
      <c r="B581" s="92" t="s">
        <v>1676</v>
      </c>
      <c r="C581" s="103"/>
      <c r="D581" s="94"/>
      <c r="E581" s="94"/>
      <c r="F581" s="94" t="n">
        <f aca="false">SUM(D581+E581)</f>
        <v>0</v>
      </c>
      <c r="G581" s="33" t="n">
        <f aca="false">IF(OR(F581=0,F$813&lt;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7</v>
      </c>
      <c r="B582" s="92" t="s">
        <v>1678</v>
      </c>
      <c r="C582" s="103"/>
      <c r="D582" s="94"/>
      <c r="E582" s="94"/>
      <c r="F582" s="94" t="n">
        <f aca="false">SUM(D582+E582)</f>
        <v>0</v>
      </c>
      <c r="G582" s="33" t="n">
        <f aca="false">IF(OR(F582=0,F$813&lt;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9</v>
      </c>
      <c r="B583" s="92" t="s">
        <v>1680</v>
      </c>
      <c r="C583" s="103"/>
      <c r="D583" s="94"/>
      <c r="E583" s="94"/>
      <c r="F583" s="94" t="n">
        <f aca="false">SUM(D583+E583)</f>
        <v>0</v>
      </c>
      <c r="G583" s="33" t="n">
        <f aca="false">IF(OR(F583=0,F$813&lt;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1</v>
      </c>
      <c r="B584" s="92" t="s">
        <v>1682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&lt;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3</v>
      </c>
      <c r="B585" s="92" t="s">
        <v>1684</v>
      </c>
      <c r="C585" s="103"/>
      <c r="D585" s="94"/>
      <c r="E585" s="94"/>
      <c r="F585" s="94" t="n">
        <f aca="false">SUM(D585+E585)</f>
        <v>0</v>
      </c>
      <c r="G585" s="33" t="n">
        <f aca="false">IF(OR(F585=0,F$813&lt;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5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&lt;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6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&lt;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7</v>
      </c>
      <c r="B588" s="92" t="s">
        <v>1688</v>
      </c>
      <c r="C588" s="103"/>
      <c r="D588" s="94"/>
      <c r="E588" s="94"/>
      <c r="F588" s="94" t="n">
        <f aca="false">SUM(D588+E588)</f>
        <v>0</v>
      </c>
      <c r="G588" s="33" t="n">
        <f aca="false">IF(OR(F588=0,F$813&lt;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9</v>
      </c>
      <c r="B589" s="92" t="s">
        <v>1690</v>
      </c>
      <c r="C589" s="103"/>
      <c r="D589" s="94"/>
      <c r="E589" s="94"/>
      <c r="F589" s="94" t="n">
        <f aca="false">SUM(D589+E589)</f>
        <v>0</v>
      </c>
      <c r="G589" s="33" t="n">
        <f aca="false">IF(OR(F589=0,F$813&lt;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1</v>
      </c>
      <c r="B590" s="92" t="s">
        <v>1692</v>
      </c>
      <c r="C590" s="103"/>
      <c r="D590" s="94"/>
      <c r="E590" s="94"/>
      <c r="F590" s="94" t="n">
        <f aca="false">SUM(D590+E590)</f>
        <v>0</v>
      </c>
      <c r="G590" s="33" t="n">
        <f aca="false">IF(OR(F590=0,F$813&lt;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3</v>
      </c>
      <c r="B591" s="84" t="s">
        <v>1694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&lt;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5</v>
      </c>
      <c r="B592" s="92" t="s">
        <v>1696</v>
      </c>
      <c r="C592" s="103"/>
      <c r="D592" s="94"/>
      <c r="E592" s="94"/>
      <c r="F592" s="94" t="n">
        <f aca="false">SUM(D592+E592)</f>
        <v>0</v>
      </c>
      <c r="G592" s="33" t="n">
        <f aca="false">IF(OR(F592=0,F$813&lt;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7</v>
      </c>
      <c r="B593" s="92" t="s">
        <v>1698</v>
      </c>
      <c r="C593" s="103"/>
      <c r="D593" s="94"/>
      <c r="E593" s="94"/>
      <c r="F593" s="94" t="n">
        <f aca="false">SUM(D593+E593)</f>
        <v>0</v>
      </c>
      <c r="G593" s="33" t="n">
        <f aca="false">IF(OR(F593=0,F$813&lt;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9</v>
      </c>
      <c r="B594" s="92" t="s">
        <v>1700</v>
      </c>
      <c r="C594" s="103"/>
      <c r="D594" s="94"/>
      <c r="E594" s="94"/>
      <c r="F594" s="94" t="n">
        <f aca="false">SUM(D594+E594)</f>
        <v>0</v>
      </c>
      <c r="G594" s="33" t="n">
        <f aca="false">IF(OR(F594=0,F$813&lt;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1</v>
      </c>
      <c r="B595" s="92" t="s">
        <v>1702</v>
      </c>
      <c r="C595" s="103"/>
      <c r="D595" s="94"/>
      <c r="E595" s="94"/>
      <c r="F595" s="94" t="n">
        <f aca="false">SUM(D595+E595)</f>
        <v>0</v>
      </c>
      <c r="G595" s="33" t="n">
        <f aca="false">IF(OR(F595=0,F$813&lt;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3</v>
      </c>
      <c r="B596" s="92" t="s">
        <v>1704</v>
      </c>
      <c r="C596" s="103"/>
      <c r="D596" s="94"/>
      <c r="E596" s="94"/>
      <c r="F596" s="94" t="n">
        <f aca="false">SUM(D596+E596)</f>
        <v>0</v>
      </c>
      <c r="G596" s="33" t="n">
        <f aca="false">IF(OR(F596=0,F$813&lt;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5</v>
      </c>
      <c r="B597" s="92" t="s">
        <v>1706</v>
      </c>
      <c r="C597" s="103"/>
      <c r="D597" s="94"/>
      <c r="E597" s="94"/>
      <c r="F597" s="94" t="n">
        <f aca="false">SUM(D597+E597)</f>
        <v>0</v>
      </c>
      <c r="G597" s="33" t="n">
        <f aca="false">IF(OR(F597=0,F$813&lt;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7</v>
      </c>
      <c r="B598" s="92" t="s">
        <v>1708</v>
      </c>
      <c r="C598" s="103"/>
      <c r="D598" s="94"/>
      <c r="E598" s="94"/>
      <c r="F598" s="94" t="n">
        <f aca="false">SUM(D598+E598)</f>
        <v>0</v>
      </c>
      <c r="G598" s="33" t="n">
        <f aca="false">IF(OR(F598=0,F$813&lt;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9</v>
      </c>
      <c r="B599" s="92" t="s">
        <v>1710</v>
      </c>
      <c r="C599" s="103"/>
      <c r="D599" s="94"/>
      <c r="E599" s="94"/>
      <c r="F599" s="94" t="n">
        <f aca="false">SUM(D599+E599)</f>
        <v>0</v>
      </c>
      <c r="G599" s="33" t="n">
        <f aca="false">IF(OR(F599=0,F$813&lt;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1</v>
      </c>
      <c r="B600" s="92" t="s">
        <v>1712</v>
      </c>
      <c r="C600" s="103"/>
      <c r="D600" s="94"/>
      <c r="E600" s="94"/>
      <c r="F600" s="94" t="n">
        <f aca="false">SUM(D600+E600)</f>
        <v>0</v>
      </c>
      <c r="G600" s="33" t="n">
        <f aca="false">IF(OR(F600=0,F$813&lt;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3</v>
      </c>
      <c r="B601" s="92" t="s">
        <v>1714</v>
      </c>
      <c r="C601" s="103"/>
      <c r="D601" s="94"/>
      <c r="E601" s="94"/>
      <c r="F601" s="94" t="n">
        <f aca="false">SUM(D601+E601)</f>
        <v>0</v>
      </c>
      <c r="G601" s="33" t="n">
        <f aca="false">IF(OR(F601=0,F$813&lt;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5</v>
      </c>
      <c r="B602" s="92" t="s">
        <v>1716</v>
      </c>
      <c r="C602" s="103"/>
      <c r="D602" s="94"/>
      <c r="E602" s="94"/>
      <c r="F602" s="94" t="n">
        <f aca="false">SUM(D602+E602)</f>
        <v>0</v>
      </c>
      <c r="G602" s="33" t="n">
        <f aca="false">IF(OR(F602=0,F$813&lt;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7</v>
      </c>
      <c r="B603" s="92" t="s">
        <v>1718</v>
      </c>
      <c r="C603" s="103"/>
      <c r="D603" s="94"/>
      <c r="E603" s="94"/>
      <c r="F603" s="94" t="n">
        <f aca="false">SUM(D603+E603)</f>
        <v>0</v>
      </c>
      <c r="G603" s="33" t="n">
        <f aca="false">IF(OR(F603=0,F$813&lt;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9</v>
      </c>
      <c r="B604" s="92" t="s">
        <v>1720</v>
      </c>
      <c r="C604" s="103"/>
      <c r="D604" s="94"/>
      <c r="E604" s="94"/>
      <c r="F604" s="94" t="n">
        <f aca="false">SUM(D604+E604)</f>
        <v>0</v>
      </c>
      <c r="G604" s="33" t="n">
        <f aca="false">IF(OR(F604=0,F$813&lt;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1</v>
      </c>
      <c r="B605" s="92" t="s">
        <v>1722</v>
      </c>
      <c r="C605" s="103"/>
      <c r="D605" s="94"/>
      <c r="E605" s="94"/>
      <c r="F605" s="94" t="n">
        <f aca="false">SUM(D605+E605)</f>
        <v>0</v>
      </c>
      <c r="G605" s="33" t="n">
        <f aca="false">IF(OR(F605=0,F$813&lt;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3</v>
      </c>
      <c r="B606" s="92" t="s">
        <v>1724</v>
      </c>
      <c r="C606" s="103"/>
      <c r="D606" s="94"/>
      <c r="E606" s="94"/>
      <c r="F606" s="94" t="n">
        <f aca="false">SUM(D606+E606)</f>
        <v>0</v>
      </c>
      <c r="G606" s="33" t="n">
        <f aca="false">IF(OR(F606=0,F$813&lt;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5</v>
      </c>
      <c r="B607" s="92" t="s">
        <v>1726</v>
      </c>
      <c r="C607" s="103"/>
      <c r="D607" s="94"/>
      <c r="E607" s="94"/>
      <c r="F607" s="94" t="n">
        <f aca="false">SUM(D607+E607)</f>
        <v>0</v>
      </c>
      <c r="G607" s="33" t="n">
        <f aca="false">IF(OR(F607=0,F$813&lt;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7</v>
      </c>
      <c r="B608" s="92" t="s">
        <v>1728</v>
      </c>
      <c r="C608" s="103"/>
      <c r="D608" s="94"/>
      <c r="E608" s="94"/>
      <c r="F608" s="94" t="n">
        <f aca="false">SUM(D608+E608)</f>
        <v>0</v>
      </c>
      <c r="G608" s="33" t="n">
        <f aca="false">IF(OR(F608=0,F$813&lt;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9</v>
      </c>
      <c r="B609" s="92" t="s">
        <v>1730</v>
      </c>
      <c r="C609" s="103"/>
      <c r="D609" s="94"/>
      <c r="E609" s="94"/>
      <c r="F609" s="94" t="n">
        <f aca="false">SUM(D609+E609)</f>
        <v>0</v>
      </c>
      <c r="G609" s="33" t="n">
        <f aca="false">IF(OR(F609=0,F$813&lt;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1</v>
      </c>
      <c r="B610" s="92" t="s">
        <v>1732</v>
      </c>
      <c r="C610" s="103"/>
      <c r="D610" s="94"/>
      <c r="E610" s="94"/>
      <c r="F610" s="94" t="n">
        <f aca="false">SUM(D610+E610)</f>
        <v>0</v>
      </c>
      <c r="G610" s="33" t="n">
        <f aca="false">IF(OR(F610=0,F$813&lt;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3</v>
      </c>
      <c r="B611" s="92" t="s">
        <v>1734</v>
      </c>
      <c r="C611" s="103"/>
      <c r="D611" s="94"/>
      <c r="E611" s="94"/>
      <c r="F611" s="94" t="n">
        <f aca="false">SUM(D611+E611)</f>
        <v>0</v>
      </c>
      <c r="G611" s="33" t="n">
        <f aca="false">IF(OR(F611=0,F$813&lt;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5</v>
      </c>
      <c r="B612" s="92" t="s">
        <v>1736</v>
      </c>
      <c r="C612" s="103"/>
      <c r="D612" s="94"/>
      <c r="E612" s="94"/>
      <c r="F612" s="94" t="n">
        <f aca="false">SUM(D612+E612)</f>
        <v>0</v>
      </c>
      <c r="G612" s="33" t="n">
        <f aca="false">IF(OR(F612=0,F$813&lt;0),0,F612/F$813)*100</f>
        <v>0</v>
      </c>
      <c r="H612" s="94"/>
      <c r="I612" s="95" t="n">
        <f aca="false">SUM(F612-H612)</f>
        <v>0</v>
      </c>
      <c r="J612" s="94"/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/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7</v>
      </c>
      <c r="B613" s="92" t="s">
        <v>760</v>
      </c>
      <c r="C613" s="103"/>
      <c r="D613" s="94"/>
      <c r="E613" s="94"/>
      <c r="F613" s="94" t="n">
        <f aca="false">SUM(D613+E613)</f>
        <v>0</v>
      </c>
      <c r="G613" s="33" t="n">
        <f aca="false">IF(OR(F613=0,F$813&lt;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8</v>
      </c>
      <c r="B614" s="92" t="s">
        <v>1656</v>
      </c>
      <c r="C614" s="103"/>
      <c r="D614" s="94"/>
      <c r="E614" s="94"/>
      <c r="F614" s="94" t="n">
        <f aca="false">SUM(D614+E614)</f>
        <v>0</v>
      </c>
      <c r="G614" s="33" t="n">
        <f aca="false">IF(OR(F614=0,F$813&lt;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9</v>
      </c>
      <c r="B615" s="92" t="s">
        <v>1740</v>
      </c>
      <c r="C615" s="103"/>
      <c r="D615" s="94"/>
      <c r="E615" s="94"/>
      <c r="F615" s="94" t="n">
        <f aca="false">SUM(D615+E615)</f>
        <v>0</v>
      </c>
      <c r="G615" s="33" t="n">
        <f aca="false">IF(OR(F615=0,F$813&lt;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1</v>
      </c>
      <c r="B616" s="92" t="s">
        <v>1742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&lt;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3</v>
      </c>
      <c r="B617" s="92" t="s">
        <v>1740</v>
      </c>
      <c r="C617" s="103"/>
      <c r="D617" s="94"/>
      <c r="E617" s="94"/>
      <c r="F617" s="94" t="n">
        <f aca="false">SUM(D617+E617)</f>
        <v>0</v>
      </c>
      <c r="G617" s="33" t="n">
        <f aca="false">IF(OR(F617=0,F$813&lt;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4</v>
      </c>
      <c r="B618" s="92" t="s">
        <v>1745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&lt;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6</v>
      </c>
      <c r="B619" s="92" t="s">
        <v>1740</v>
      </c>
      <c r="C619" s="103"/>
      <c r="D619" s="94"/>
      <c r="E619" s="94"/>
      <c r="F619" s="94" t="n">
        <f aca="false">SUM(D619+E619)</f>
        <v>0</v>
      </c>
      <c r="G619" s="33" t="n">
        <f aca="false">IF(OR(F619=0,F$813&lt;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7</v>
      </c>
      <c r="B620" s="92" t="s">
        <v>1748</v>
      </c>
      <c r="C620" s="103"/>
      <c r="D620" s="94"/>
      <c r="E620" s="94"/>
      <c r="F620" s="94" t="n">
        <f aca="false">SUM(D620+E620)</f>
        <v>0</v>
      </c>
      <c r="G620" s="33" t="n">
        <f aca="false">IF(OR(F620=0,F$813&lt;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false" customHeight="false" outlineLevel="0" collapsed="false">
      <c r="A621" s="91" t="s">
        <v>1749</v>
      </c>
      <c r="B621" s="92" t="s">
        <v>1750</v>
      </c>
      <c r="C621" s="103" t="n">
        <v>209</v>
      </c>
      <c r="D621" s="94" t="n">
        <v>98371.782</v>
      </c>
      <c r="E621" s="94"/>
      <c r="F621" s="94" t="n">
        <f aca="false">SUM(D621+E621)</f>
        <v>98371.782</v>
      </c>
      <c r="G621" s="33" t="n">
        <f aca="false">IF(OR(F621=0,F$813&lt;0),0,F621/F$813)*100</f>
        <v>0.076965336341301</v>
      </c>
      <c r="H621" s="94"/>
      <c r="I621" s="95" t="n">
        <f aca="false">SUM(F621-H621)</f>
        <v>98371.782</v>
      </c>
      <c r="J621" s="94" t="n">
        <v>60000</v>
      </c>
      <c r="K621" s="34" t="n">
        <f aca="false">IF(OR(J621=0,F621=0),0,J621/F621)*100</f>
        <v>60.9931006434345</v>
      </c>
      <c r="L621" s="94" t="n">
        <f aca="false">SUM(N621-J621)</f>
        <v>0</v>
      </c>
      <c r="M621" s="96" t="n">
        <f aca="false">IF(OR(L621=0,F621=0),0,L621/F621)*100</f>
        <v>0</v>
      </c>
      <c r="N621" s="94" t="n">
        <v>60000</v>
      </c>
      <c r="O621" s="96" t="n">
        <f aca="false">IF(OR(N621=0,F621=0),0,N621/F621)*100</f>
        <v>60.9931006434345</v>
      </c>
      <c r="P621" s="97" t="n">
        <f aca="false">SUM(F621-N621)</f>
        <v>38371.782</v>
      </c>
    </row>
    <row r="622" customFormat="false" ht="15" hidden="false" customHeight="false" outlineLevel="0" collapsed="false">
      <c r="A622" s="91" t="s">
        <v>1751</v>
      </c>
      <c r="B622" s="92" t="s">
        <v>1752</v>
      </c>
      <c r="C622" s="103" t="n">
        <v>209</v>
      </c>
      <c r="D622" s="94" t="n">
        <v>105007.451</v>
      </c>
      <c r="E622" s="94"/>
      <c r="F622" s="94" t="n">
        <f aca="false">SUM(D622+E622)</f>
        <v>105007.451</v>
      </c>
      <c r="G622" s="33" t="n">
        <f aca="false">IF(OR(F622=0,F$813&lt;0),0,F622/F$813)*100</f>
        <v>0.0821570334525168</v>
      </c>
      <c r="H622" s="94"/>
      <c r="I622" s="95" t="n">
        <f aca="false">SUM(F622-H622)</f>
        <v>105007.451</v>
      </c>
      <c r="J622" s="94" t="n">
        <v>105006.566</v>
      </c>
      <c r="K622" s="34" t="n">
        <f aca="false">IF(OR(J622=0,F622=0),0,J622/F622)*100</f>
        <v>99.9991572026637</v>
      </c>
      <c r="L622" s="94" t="n">
        <f aca="false">SUM(N622-J622)</f>
        <v>0</v>
      </c>
      <c r="M622" s="96" t="n">
        <f aca="false">IF(OR(L622=0,F622=0),0,L622/F622)*100</f>
        <v>0</v>
      </c>
      <c r="N622" s="94" t="n">
        <v>105006.566</v>
      </c>
      <c r="O622" s="96" t="n">
        <f aca="false">IF(OR(N622=0,F622=0),0,N622/F622)*100</f>
        <v>99.9991572026637</v>
      </c>
      <c r="P622" s="97" t="n">
        <f aca="false">SUM(F622-N622)</f>
        <v>0.884999999994761</v>
      </c>
    </row>
    <row r="623" customFormat="false" ht="15" hidden="true" customHeight="false" outlineLevel="0" collapsed="false">
      <c r="A623" s="91" t="s">
        <v>1753</v>
      </c>
      <c r="B623" s="92" t="s">
        <v>1754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&lt;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5</v>
      </c>
      <c r="B624" s="92" t="s">
        <v>1756</v>
      </c>
      <c r="C624" s="103"/>
      <c r="D624" s="94"/>
      <c r="E624" s="94"/>
      <c r="F624" s="94" t="n">
        <f aca="false">SUM(D624+E624)</f>
        <v>0</v>
      </c>
      <c r="G624" s="33" t="n">
        <f aca="false">IF(OR(F624=0,F$813&lt;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7</v>
      </c>
      <c r="B625" s="92" t="s">
        <v>1758</v>
      </c>
      <c r="C625" s="103"/>
      <c r="D625" s="94"/>
      <c r="E625" s="94"/>
      <c r="F625" s="94" t="n">
        <f aca="false">SUM(D625+E625)</f>
        <v>0</v>
      </c>
      <c r="G625" s="33" t="n">
        <f aca="false">IF(OR(F625=0,F$813&lt;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9</v>
      </c>
      <c r="B626" s="92" t="s">
        <v>1760</v>
      </c>
      <c r="C626" s="103"/>
      <c r="D626" s="94"/>
      <c r="E626" s="94"/>
      <c r="F626" s="94" t="n">
        <f aca="false">SUM(D626+E626)</f>
        <v>0</v>
      </c>
      <c r="G626" s="33" t="n">
        <f aca="false">IF(OR(F626=0,F$813&lt;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1</v>
      </c>
      <c r="B627" s="92" t="s">
        <v>1762</v>
      </c>
      <c r="C627" s="103"/>
      <c r="D627" s="94"/>
      <c r="E627" s="94"/>
      <c r="F627" s="94" t="n">
        <f aca="false">SUM(D627+E627)</f>
        <v>0</v>
      </c>
      <c r="G627" s="33" t="n">
        <f aca="false">IF(OR(F627=0,F$813&lt;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3</v>
      </c>
      <c r="B628" s="92" t="s">
        <v>1764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&lt;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5</v>
      </c>
      <c r="B629" s="92" t="s">
        <v>1766</v>
      </c>
      <c r="C629" s="103"/>
      <c r="D629" s="94"/>
      <c r="E629" s="94"/>
      <c r="F629" s="94" t="n">
        <f aca="false">SUM(D629+E629)</f>
        <v>0</v>
      </c>
      <c r="G629" s="33" t="n">
        <f aca="false">IF(OR(F629=0,F$813&lt;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7</v>
      </c>
      <c r="B630" s="92" t="s">
        <v>1768</v>
      </c>
      <c r="C630" s="103"/>
      <c r="D630" s="94"/>
      <c r="E630" s="94"/>
      <c r="F630" s="94" t="n">
        <f aca="false">SUM(D630+E630)</f>
        <v>0</v>
      </c>
      <c r="G630" s="33" t="n">
        <f aca="false">IF(OR(F630=0,F$813&lt;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9</v>
      </c>
      <c r="B631" s="92" t="s">
        <v>1770</v>
      </c>
      <c r="C631" s="103"/>
      <c r="D631" s="94"/>
      <c r="E631" s="94"/>
      <c r="F631" s="94"/>
      <c r="G631" s="33" t="n">
        <f aca="false">IF(OR(F631=0,F$813&lt;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1</v>
      </c>
      <c r="B632" s="92" t="s">
        <v>1772</v>
      </c>
      <c r="C632" s="103"/>
      <c r="D632" s="94"/>
      <c r="E632" s="94"/>
      <c r="F632" s="94"/>
      <c r="G632" s="33" t="n">
        <f aca="false">IF(OR(F632=0,F$813&lt;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false" customHeight="false" outlineLevel="0" collapsed="false">
      <c r="A633" s="91" t="s">
        <v>1773</v>
      </c>
      <c r="B633" s="92" t="s">
        <v>786</v>
      </c>
      <c r="C633" s="103"/>
      <c r="D633" s="94" t="n">
        <f aca="false">SUM(D634:D638)</f>
        <v>3150000</v>
      </c>
      <c r="E633" s="94" t="n">
        <f aca="false">SUM(E634:E638)</f>
        <v>-3150000</v>
      </c>
      <c r="F633" s="94" t="n">
        <f aca="false">SUM(D633+E633)</f>
        <v>0</v>
      </c>
      <c r="G633" s="33" t="n">
        <f aca="false">IF(OR(F633=0,F$813&lt;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4</v>
      </c>
      <c r="B634" s="92" t="s">
        <v>1775</v>
      </c>
      <c r="C634" s="103"/>
      <c r="D634" s="94"/>
      <c r="E634" s="94"/>
      <c r="F634" s="94" t="n">
        <f aca="false">SUM(D634+E634)</f>
        <v>0</v>
      </c>
      <c r="G634" s="33" t="n">
        <f aca="false">IF(OR(F634=0,F$813&lt;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6</v>
      </c>
      <c r="B635" s="92" t="s">
        <v>1777</v>
      </c>
      <c r="C635" s="103"/>
      <c r="D635" s="94"/>
      <c r="E635" s="94"/>
      <c r="F635" s="94" t="n">
        <f aca="false">SUM(D635+E635)</f>
        <v>0</v>
      </c>
      <c r="G635" s="33" t="n">
        <f aca="false">IF(OR(F635=0,F$813&lt;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8</v>
      </c>
      <c r="B636" s="92" t="s">
        <v>1779</v>
      </c>
      <c r="C636" s="103"/>
      <c r="D636" s="94"/>
      <c r="E636" s="94"/>
      <c r="F636" s="94" t="n">
        <f aca="false">SUM(D636+E636)</f>
        <v>0</v>
      </c>
      <c r="G636" s="33" t="n">
        <f aca="false">IF(OR(F636=0,F$813&lt;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0</v>
      </c>
      <c r="B637" s="92" t="s">
        <v>1781</v>
      </c>
      <c r="C637" s="103"/>
      <c r="D637" s="94"/>
      <c r="E637" s="94"/>
      <c r="F637" s="94" t="n">
        <f aca="false">SUM(D637+E637)</f>
        <v>0</v>
      </c>
      <c r="G637" s="33" t="n">
        <f aca="false">IF(OR(F637=0,F$813&lt;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false" customHeight="false" outlineLevel="0" collapsed="false">
      <c r="A638" s="91" t="s">
        <v>1782</v>
      </c>
      <c r="B638" s="92" t="s">
        <v>1783</v>
      </c>
      <c r="C638" s="103" t="n">
        <v>209</v>
      </c>
      <c r="D638" s="94" t="n">
        <v>3150000</v>
      </c>
      <c r="E638" s="94" t="n">
        <v>-3150000</v>
      </c>
      <c r="F638" s="94" t="n">
        <f aca="false">SUM(D638+E638)</f>
        <v>0</v>
      </c>
      <c r="G638" s="33" t="n">
        <f aca="false">IF(OR(F638=0,F$813&lt;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4</v>
      </c>
      <c r="B639" s="92" t="s">
        <v>1785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&lt;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6</v>
      </c>
      <c r="B640" s="92" t="s">
        <v>1787</v>
      </c>
      <c r="C640" s="103"/>
      <c r="D640" s="94"/>
      <c r="E640" s="94"/>
      <c r="F640" s="94" t="n">
        <f aca="false">SUM(D640+E640)</f>
        <v>0</v>
      </c>
      <c r="G640" s="33" t="n">
        <f aca="false">IF(OR(F640=0,F$813&lt;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8</v>
      </c>
      <c r="B641" s="92" t="s">
        <v>810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&lt;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9</v>
      </c>
      <c r="B642" s="92" t="s">
        <v>812</v>
      </c>
      <c r="C642" s="103"/>
      <c r="D642" s="94"/>
      <c r="E642" s="94"/>
      <c r="F642" s="94" t="n">
        <f aca="false">SUM(D642+E642)</f>
        <v>0</v>
      </c>
      <c r="G642" s="33" t="n">
        <f aca="false">IF(OR(F642=0,F$813&lt;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0</v>
      </c>
      <c r="B643" s="84" t="s">
        <v>1791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&lt;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2</v>
      </c>
      <c r="B644" s="84" t="s">
        <v>1793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&lt;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4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&lt;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5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&lt;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6</v>
      </c>
      <c r="B647" s="92" t="s">
        <v>760</v>
      </c>
      <c r="C647" s="103"/>
      <c r="D647" s="94"/>
      <c r="E647" s="94"/>
      <c r="F647" s="94" t="n">
        <f aca="false">SUM(D647+E647)</f>
        <v>0</v>
      </c>
      <c r="G647" s="33" t="n">
        <f aca="false">IF(OR(F647=0,F$813&lt;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7</v>
      </c>
      <c r="B648" s="92" t="s">
        <v>1656</v>
      </c>
      <c r="C648" s="103"/>
      <c r="D648" s="94"/>
      <c r="E648" s="94"/>
      <c r="F648" s="94" t="n">
        <f aca="false">SUM(D648+E648)</f>
        <v>0</v>
      </c>
      <c r="G648" s="33" t="n">
        <f aca="false">IF(OR(F648=0,F$813&lt;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8</v>
      </c>
      <c r="B649" s="92" t="s">
        <v>1740</v>
      </c>
      <c r="C649" s="103"/>
      <c r="D649" s="94"/>
      <c r="E649" s="94"/>
      <c r="F649" s="94" t="n">
        <f aca="false">SUM(D649+E649)</f>
        <v>0</v>
      </c>
      <c r="G649" s="33" t="n">
        <f aca="false">IF(OR(F649=0,F$813&lt;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9</v>
      </c>
      <c r="B650" s="84" t="s">
        <v>1800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&lt;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1</v>
      </c>
      <c r="B651" s="92" t="s">
        <v>1802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&lt;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3</v>
      </c>
      <c r="B652" s="92" t="s">
        <v>1804</v>
      </c>
      <c r="C652" s="103"/>
      <c r="D652" s="94"/>
      <c r="E652" s="94"/>
      <c r="F652" s="94" t="n">
        <f aca="false">SUM(D652+E652)</f>
        <v>0</v>
      </c>
      <c r="G652" s="33" t="n">
        <f aca="false">IF(OR(F652=0,F$813&lt;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5</v>
      </c>
      <c r="B653" s="92" t="s">
        <v>1678</v>
      </c>
      <c r="C653" s="103"/>
      <c r="D653" s="94"/>
      <c r="E653" s="94"/>
      <c r="F653" s="94" t="n">
        <f aca="false">SUM(D653+E653)</f>
        <v>0</v>
      </c>
      <c r="G653" s="33" t="n">
        <f aca="false">IF(OR(F653=0,F$813&lt;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6</v>
      </c>
      <c r="B654" s="92" t="s">
        <v>1807</v>
      </c>
      <c r="C654" s="103"/>
      <c r="D654" s="94"/>
      <c r="E654" s="94"/>
      <c r="F654" s="94" t="n">
        <f aca="false">SUM(D654+E654)</f>
        <v>0</v>
      </c>
      <c r="G654" s="33" t="n">
        <f aca="false">IF(OR(F654=0,F$813&lt;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8</v>
      </c>
      <c r="B655" s="92" t="s">
        <v>1694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&lt;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9</v>
      </c>
      <c r="B656" s="92" t="s">
        <v>1696</v>
      </c>
      <c r="C656" s="103"/>
      <c r="D656" s="94"/>
      <c r="E656" s="94"/>
      <c r="F656" s="94" t="n">
        <f aca="false">SUM(D656+E656)</f>
        <v>0</v>
      </c>
      <c r="G656" s="33" t="n">
        <f aca="false">IF(OR(F656=0,F$813&lt;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0</v>
      </c>
      <c r="B657" s="92" t="s">
        <v>1698</v>
      </c>
      <c r="C657" s="103"/>
      <c r="D657" s="94"/>
      <c r="E657" s="94"/>
      <c r="F657" s="94" t="n">
        <f aca="false">SUM(D657+E657)</f>
        <v>0</v>
      </c>
      <c r="G657" s="33" t="n">
        <f aca="false">IF(OR(F657=0,F$813&lt;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1</v>
      </c>
      <c r="B658" s="92" t="s">
        <v>1700</v>
      </c>
      <c r="C658" s="103"/>
      <c r="D658" s="94"/>
      <c r="E658" s="94"/>
      <c r="F658" s="94" t="n">
        <f aca="false">SUM(D658+E658)</f>
        <v>0</v>
      </c>
      <c r="G658" s="33" t="n">
        <f aca="false">IF(OR(F658=0,F$813&lt;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2</v>
      </c>
      <c r="B659" s="92" t="s">
        <v>1702</v>
      </c>
      <c r="C659" s="103"/>
      <c r="D659" s="94"/>
      <c r="E659" s="94"/>
      <c r="F659" s="94" t="n">
        <f aca="false">SUM(D659+E659)</f>
        <v>0</v>
      </c>
      <c r="G659" s="33" t="n">
        <f aca="false">IF(OR(F659=0,F$813&lt;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3</v>
      </c>
      <c r="B660" s="92" t="s">
        <v>1704</v>
      </c>
      <c r="C660" s="103"/>
      <c r="D660" s="94"/>
      <c r="E660" s="94"/>
      <c r="F660" s="94" t="n">
        <f aca="false">SUM(D660+E660)</f>
        <v>0</v>
      </c>
      <c r="G660" s="33" t="n">
        <f aca="false">IF(OR(F660=0,F$813&lt;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4</v>
      </c>
      <c r="B661" s="92" t="s">
        <v>1706</v>
      </c>
      <c r="C661" s="103"/>
      <c r="D661" s="94"/>
      <c r="E661" s="94"/>
      <c r="F661" s="94" t="n">
        <f aca="false">SUM(D661+E661)</f>
        <v>0</v>
      </c>
      <c r="G661" s="33" t="n">
        <f aca="false">IF(OR(F661=0,F$813&lt;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5</v>
      </c>
      <c r="B662" s="92" t="s">
        <v>1708</v>
      </c>
      <c r="C662" s="103"/>
      <c r="D662" s="94"/>
      <c r="E662" s="94"/>
      <c r="F662" s="94" t="n">
        <f aca="false">SUM(D662+E662)</f>
        <v>0</v>
      </c>
      <c r="G662" s="33" t="n">
        <f aca="false">IF(OR(F662=0,F$813&lt;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6</v>
      </c>
      <c r="B663" s="92" t="s">
        <v>1710</v>
      </c>
      <c r="C663" s="103"/>
      <c r="D663" s="94"/>
      <c r="E663" s="94"/>
      <c r="F663" s="94" t="n">
        <f aca="false">SUM(D663+E663)</f>
        <v>0</v>
      </c>
      <c r="G663" s="33" t="n">
        <f aca="false">IF(OR(F663=0,F$813&lt;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7</v>
      </c>
      <c r="B664" s="92" t="s">
        <v>1712</v>
      </c>
      <c r="C664" s="103"/>
      <c r="D664" s="94"/>
      <c r="E664" s="94"/>
      <c r="F664" s="94" t="n">
        <f aca="false">SUM(D664+E664)</f>
        <v>0</v>
      </c>
      <c r="G664" s="33" t="n">
        <f aca="false">IF(OR(F664=0,F$813&lt;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8</v>
      </c>
      <c r="B665" s="92" t="s">
        <v>1714</v>
      </c>
      <c r="C665" s="103"/>
      <c r="D665" s="94"/>
      <c r="E665" s="94"/>
      <c r="F665" s="94" t="n">
        <f aca="false">SUM(D665+E665)</f>
        <v>0</v>
      </c>
      <c r="G665" s="33" t="n">
        <f aca="false">IF(OR(F665=0,F$813&lt;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9</v>
      </c>
      <c r="B666" s="92" t="s">
        <v>1716</v>
      </c>
      <c r="C666" s="103"/>
      <c r="D666" s="94"/>
      <c r="E666" s="94"/>
      <c r="F666" s="94" t="n">
        <f aca="false">SUM(D666+E666)</f>
        <v>0</v>
      </c>
      <c r="G666" s="33" t="n">
        <f aca="false">IF(OR(F666=0,F$813&lt;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0</v>
      </c>
      <c r="B667" s="92" t="s">
        <v>1718</v>
      </c>
      <c r="C667" s="103"/>
      <c r="D667" s="94"/>
      <c r="E667" s="94"/>
      <c r="F667" s="94" t="n">
        <f aca="false">SUM(D667+E667)</f>
        <v>0</v>
      </c>
      <c r="G667" s="33" t="n">
        <f aca="false">IF(OR(F667=0,F$813&lt;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1</v>
      </c>
      <c r="B668" s="92" t="s">
        <v>1720</v>
      </c>
      <c r="C668" s="103"/>
      <c r="D668" s="94"/>
      <c r="E668" s="94"/>
      <c r="F668" s="94" t="n">
        <f aca="false">SUM(D668+E668)</f>
        <v>0</v>
      </c>
      <c r="G668" s="33" t="n">
        <f aca="false">IF(OR(F668=0,F$813&lt;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2</v>
      </c>
      <c r="B669" s="92" t="s">
        <v>1722</v>
      </c>
      <c r="C669" s="103"/>
      <c r="D669" s="94"/>
      <c r="E669" s="94"/>
      <c r="F669" s="94" t="n">
        <f aca="false">SUM(D669+E669)</f>
        <v>0</v>
      </c>
      <c r="G669" s="33" t="n">
        <f aca="false">IF(OR(F669=0,F$813&lt;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3</v>
      </c>
      <c r="B670" s="92" t="s">
        <v>1724</v>
      </c>
      <c r="C670" s="103"/>
      <c r="D670" s="94"/>
      <c r="E670" s="94"/>
      <c r="F670" s="94" t="n">
        <f aca="false">SUM(D670+E670)</f>
        <v>0</v>
      </c>
      <c r="G670" s="33" t="n">
        <f aca="false">IF(OR(F670=0,F$813&lt;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4</v>
      </c>
      <c r="B671" s="92" t="s">
        <v>1726</v>
      </c>
      <c r="C671" s="103"/>
      <c r="D671" s="94"/>
      <c r="E671" s="94"/>
      <c r="F671" s="94" t="n">
        <f aca="false">SUM(D671+E671)</f>
        <v>0</v>
      </c>
      <c r="G671" s="33" t="n">
        <f aca="false">IF(OR(F671=0,F$813&lt;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5</v>
      </c>
      <c r="B672" s="92" t="s">
        <v>1728</v>
      </c>
      <c r="C672" s="103"/>
      <c r="D672" s="94"/>
      <c r="E672" s="94"/>
      <c r="F672" s="94" t="n">
        <f aca="false">SUM(D672+E672)</f>
        <v>0</v>
      </c>
      <c r="G672" s="33" t="n">
        <f aca="false">IF(OR(F672=0,F$813&lt;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6</v>
      </c>
      <c r="B673" s="92" t="s">
        <v>1730</v>
      </c>
      <c r="C673" s="103"/>
      <c r="D673" s="94"/>
      <c r="E673" s="94"/>
      <c r="F673" s="94" t="n">
        <f aca="false">SUM(D673+E673)</f>
        <v>0</v>
      </c>
      <c r="G673" s="33" t="n">
        <f aca="false">IF(OR(F673=0,F$813&lt;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7</v>
      </c>
      <c r="B674" s="92" t="s">
        <v>1732</v>
      </c>
      <c r="C674" s="103"/>
      <c r="D674" s="94"/>
      <c r="E674" s="94"/>
      <c r="F674" s="94" t="n">
        <f aca="false">SUM(D674+E674)</f>
        <v>0</v>
      </c>
      <c r="G674" s="33" t="n">
        <f aca="false">IF(OR(F674=0,F$813&lt;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8</v>
      </c>
      <c r="B675" s="92" t="s">
        <v>1734</v>
      </c>
      <c r="C675" s="103"/>
      <c r="D675" s="94"/>
      <c r="E675" s="94"/>
      <c r="F675" s="94" t="n">
        <f aca="false">SUM(D675+E675)</f>
        <v>0</v>
      </c>
      <c r="G675" s="33" t="n">
        <f aca="false">IF(OR(F675=0,F$813&lt;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9</v>
      </c>
      <c r="B676" s="92" t="s">
        <v>1736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&lt;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0</v>
      </c>
      <c r="B677" s="92" t="s">
        <v>760</v>
      </c>
      <c r="C677" s="103"/>
      <c r="D677" s="94"/>
      <c r="E677" s="94"/>
      <c r="F677" s="94" t="n">
        <f aca="false">SUM(D677+E677)</f>
        <v>0</v>
      </c>
      <c r="G677" s="33" t="n">
        <f aca="false">IF(OR(F677=0,F$813&lt;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1</v>
      </c>
      <c r="B678" s="92" t="s">
        <v>1656</v>
      </c>
      <c r="C678" s="103"/>
      <c r="D678" s="94"/>
      <c r="E678" s="94"/>
      <c r="F678" s="94" t="n">
        <f aca="false">SUM(D678+E678)</f>
        <v>0</v>
      </c>
      <c r="G678" s="33" t="n">
        <f aca="false">IF(OR(F678=0,F$813&lt;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2</v>
      </c>
      <c r="B679" s="92" t="s">
        <v>1740</v>
      </c>
      <c r="C679" s="103"/>
      <c r="D679" s="94"/>
      <c r="E679" s="94"/>
      <c r="F679" s="94" t="n">
        <f aca="false">SUM(D679+E679)</f>
        <v>0</v>
      </c>
      <c r="G679" s="33" t="n">
        <f aca="false">IF(OR(F679=0,F$813&lt;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3</v>
      </c>
      <c r="B680" s="102" t="s">
        <v>1834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&lt;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5</v>
      </c>
      <c r="B681" s="102" t="s">
        <v>1740</v>
      </c>
      <c r="C681" s="103"/>
      <c r="D681" s="94"/>
      <c r="E681" s="94"/>
      <c r="F681" s="94" t="n">
        <f aca="false">SUM(D681+E681)</f>
        <v>0</v>
      </c>
      <c r="G681" s="33" t="n">
        <f aca="false">IF(OR(F681=0,F$813&lt;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6</v>
      </c>
      <c r="B682" s="102" t="s">
        <v>1837</v>
      </c>
      <c r="C682" s="103"/>
      <c r="D682" s="94"/>
      <c r="E682" s="94"/>
      <c r="F682" s="94" t="n">
        <f aca="false">SUM(D682+E682)</f>
        <v>0</v>
      </c>
      <c r="G682" s="33" t="n">
        <f aca="false">IF(OR(F682=0,F$813&lt;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8</v>
      </c>
      <c r="B683" s="84" t="s">
        <v>821</v>
      </c>
      <c r="C683" s="104"/>
      <c r="D683" s="86"/>
      <c r="E683" s="86"/>
      <c r="F683" s="94" t="n">
        <f aca="false">SUM(D683+E683)</f>
        <v>0</v>
      </c>
      <c r="G683" s="33" t="n">
        <f aca="false">IF(OR(F683=0,F$813&lt;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39</v>
      </c>
      <c r="B684" s="84" t="s">
        <v>750</v>
      </c>
      <c r="C684" s="104"/>
      <c r="D684" s="86"/>
      <c r="E684" s="86"/>
      <c r="F684" s="94" t="n">
        <f aca="false">SUM(D684+E684)</f>
        <v>0</v>
      </c>
      <c r="G684" s="33" t="n">
        <f aca="false">IF(OR(F684=0,F$813&lt;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40</v>
      </c>
      <c r="B685" s="84" t="s">
        <v>1841</v>
      </c>
      <c r="C685" s="104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&lt;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2</v>
      </c>
      <c r="B686" s="84" t="s">
        <v>857</v>
      </c>
      <c r="C686" s="104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&lt;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3</v>
      </c>
      <c r="B687" s="84" t="s">
        <v>859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&lt;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4</v>
      </c>
      <c r="B688" s="92" t="s">
        <v>861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&lt;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4</v>
      </c>
      <c r="B689" s="92" t="s">
        <v>865</v>
      </c>
      <c r="C689" s="103"/>
      <c r="D689" s="94"/>
      <c r="E689" s="94"/>
      <c r="F689" s="94" t="n">
        <f aca="false">SUM(D689+E689)</f>
        <v>0</v>
      </c>
      <c r="G689" s="33" t="n">
        <f aca="false">IF(OR(F689=0,F$813&lt;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6</v>
      </c>
      <c r="B690" s="92" t="s">
        <v>877</v>
      </c>
      <c r="C690" s="103"/>
      <c r="D690" s="94"/>
      <c r="E690" s="94"/>
      <c r="F690" s="94" t="n">
        <f aca="false">SUM(D690+E690)</f>
        <v>0</v>
      </c>
      <c r="G690" s="33" t="n">
        <f aca="false">IF(OR(F690=0,F$813&lt;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8</v>
      </c>
      <c r="B691" s="92" t="s">
        <v>879</v>
      </c>
      <c r="C691" s="103"/>
      <c r="D691" s="94"/>
      <c r="E691" s="94"/>
      <c r="F691" s="94" t="n">
        <f aca="false">SUM(D691+E691)</f>
        <v>0</v>
      </c>
      <c r="G691" s="33" t="n">
        <f aca="false">IF(OR(F691=0,F$813&lt;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80</v>
      </c>
      <c r="B692" s="84" t="s">
        <v>881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&lt;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4</v>
      </c>
      <c r="B693" s="92" t="s">
        <v>885</v>
      </c>
      <c r="C693" s="103"/>
      <c r="D693" s="94"/>
      <c r="E693" s="94"/>
      <c r="F693" s="94" t="n">
        <f aca="false">SUM(D693+E693)</f>
        <v>0</v>
      </c>
      <c r="G693" s="33" t="n">
        <f aca="false">IF(OR(F693=0,F$813&lt;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4</v>
      </c>
      <c r="B694" s="92" t="s">
        <v>895</v>
      </c>
      <c r="C694" s="103"/>
      <c r="D694" s="94"/>
      <c r="E694" s="94"/>
      <c r="F694" s="94" t="n">
        <f aca="false">SUM(D694+E694)</f>
        <v>0</v>
      </c>
      <c r="G694" s="33" t="n">
        <f aca="false">IF(OR(F694=0,F$813&lt;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6</v>
      </c>
      <c r="B695" s="92" t="s">
        <v>897</v>
      </c>
      <c r="C695" s="103"/>
      <c r="D695" s="94"/>
      <c r="E695" s="94"/>
      <c r="F695" s="94" t="n">
        <f aca="false">SUM(D695+E695)</f>
        <v>0</v>
      </c>
      <c r="G695" s="33" t="n">
        <f aca="false">IF(OR(F695=0,F$813&lt;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900</v>
      </c>
      <c r="B696" s="92" t="s">
        <v>901</v>
      </c>
      <c r="C696" s="103"/>
      <c r="D696" s="94"/>
      <c r="E696" s="94"/>
      <c r="F696" s="94" t="n">
        <f aca="false">SUM(D696+E696)</f>
        <v>0</v>
      </c>
      <c r="G696" s="33" t="n">
        <f aca="false">IF(OR(F696=0,F$813&lt;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2</v>
      </c>
      <c r="B697" s="92" t="s">
        <v>903</v>
      </c>
      <c r="C697" s="103"/>
      <c r="D697" s="94"/>
      <c r="E697" s="94"/>
      <c r="F697" s="94" t="n">
        <f aca="false">SUM(D697+E697)</f>
        <v>0</v>
      </c>
      <c r="G697" s="33" t="n">
        <f aca="false">IF(OR(F697=0,F$813&lt;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4</v>
      </c>
      <c r="B698" s="92" t="s">
        <v>905</v>
      </c>
      <c r="C698" s="103"/>
      <c r="D698" s="94"/>
      <c r="E698" s="94"/>
      <c r="F698" s="94" t="n">
        <f aca="false">SUM(D698+E698)</f>
        <v>0</v>
      </c>
      <c r="G698" s="33" t="n">
        <f aca="false">IF(OR(F698=0,F$813&lt;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6</v>
      </c>
      <c r="B699" s="92" t="s">
        <v>907</v>
      </c>
      <c r="C699" s="103"/>
      <c r="D699" s="94"/>
      <c r="E699" s="94"/>
      <c r="F699" s="94" t="n">
        <f aca="false">SUM(D699+E699)</f>
        <v>0</v>
      </c>
      <c r="G699" s="33" t="n">
        <f aca="false">IF(OR(F699=0,F$813&lt;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8</v>
      </c>
      <c r="B700" s="92" t="s">
        <v>909</v>
      </c>
      <c r="C700" s="103"/>
      <c r="D700" s="94"/>
      <c r="E700" s="94"/>
      <c r="F700" s="94" t="n">
        <f aca="false">SUM(D700+E700)</f>
        <v>0</v>
      </c>
      <c r="G700" s="33" t="n">
        <f aca="false">IF(OR(F700=0,F$813&lt;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10</v>
      </c>
      <c r="B701" s="92" t="s">
        <v>911</v>
      </c>
      <c r="C701" s="103"/>
      <c r="D701" s="94"/>
      <c r="E701" s="94"/>
      <c r="F701" s="94" t="n">
        <f aca="false">SUM(D701+E701)</f>
        <v>0</v>
      </c>
      <c r="G701" s="33" t="n">
        <f aca="false">IF(OR(F701=0,F$813&lt;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9</v>
      </c>
      <c r="B702" s="92" t="s">
        <v>930</v>
      </c>
      <c r="C702" s="103"/>
      <c r="D702" s="94"/>
      <c r="E702" s="94"/>
      <c r="F702" s="94" t="n">
        <f aca="false">SUM(D702+E702)</f>
        <v>0</v>
      </c>
      <c r="G702" s="33" t="n">
        <f aca="false">IF(OR(F702=0,F$813&lt;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5</v>
      </c>
      <c r="B703" s="92" t="s">
        <v>936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&lt;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7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&lt;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8</v>
      </c>
      <c r="B705" s="92" t="s">
        <v>939</v>
      </c>
      <c r="C705" s="103"/>
      <c r="D705" s="94"/>
      <c r="E705" s="94"/>
      <c r="F705" s="94" t="n">
        <f aca="false">SUM(D705+E705)</f>
        <v>0</v>
      </c>
      <c r="G705" s="33" t="n">
        <f aca="false">IF(OR(F705=0,F$813&lt;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40</v>
      </c>
      <c r="B706" s="92" t="s">
        <v>941</v>
      </c>
      <c r="C706" s="103"/>
      <c r="D706" s="94"/>
      <c r="E706" s="94"/>
      <c r="F706" s="94" t="n">
        <f aca="false">SUM(D706+E706)</f>
        <v>0</v>
      </c>
      <c r="G706" s="33" t="n">
        <f aca="false">IF(OR(F706=0,F$813&lt;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2</v>
      </c>
      <c r="B707" s="92" t="s">
        <v>943</v>
      </c>
      <c r="C707" s="103"/>
      <c r="D707" s="94"/>
      <c r="E707" s="94"/>
      <c r="F707" s="94" t="n">
        <f aca="false">SUM(D707+E707)</f>
        <v>0</v>
      </c>
      <c r="G707" s="33" t="n">
        <f aca="false">IF(OR(F707=0,F$813&lt;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4</v>
      </c>
      <c r="B708" s="92" t="s">
        <v>945</v>
      </c>
      <c r="C708" s="103"/>
      <c r="D708" s="94"/>
      <c r="E708" s="94"/>
      <c r="F708" s="94" t="n">
        <f aca="false">SUM(D708+E708)</f>
        <v>0</v>
      </c>
      <c r="G708" s="33" t="n">
        <f aca="false">IF(OR(F708=0,F$813&lt;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6</v>
      </c>
      <c r="B709" s="92" t="s">
        <v>947</v>
      </c>
      <c r="C709" s="103"/>
      <c r="D709" s="94"/>
      <c r="E709" s="94"/>
      <c r="F709" s="94" t="n">
        <f aca="false">SUM(D709+E709)</f>
        <v>0</v>
      </c>
      <c r="G709" s="33" t="n">
        <f aca="false">IF(OR(F709=0,F$813&lt;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2</v>
      </c>
      <c r="B710" s="92" t="s">
        <v>953</v>
      </c>
      <c r="C710" s="103"/>
      <c r="D710" s="94"/>
      <c r="E710" s="94"/>
      <c r="F710" s="94" t="n">
        <f aca="false">SUM(D710+E710)</f>
        <v>0</v>
      </c>
      <c r="G710" s="33" t="n">
        <f aca="false">IF(OR(F710=0,F$813&lt;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4</v>
      </c>
      <c r="B711" s="92" t="s">
        <v>955</v>
      </c>
      <c r="C711" s="103"/>
      <c r="D711" s="94"/>
      <c r="E711" s="94"/>
      <c r="F711" s="94" t="n">
        <f aca="false">SUM(D711+E711)</f>
        <v>0</v>
      </c>
      <c r="G711" s="33" t="n">
        <f aca="false">IF(OR(F711=0,F$813&lt;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6</v>
      </c>
      <c r="B712" s="84" t="s">
        <v>957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&lt;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8</v>
      </c>
      <c r="B713" s="92" t="s">
        <v>959</v>
      </c>
      <c r="C713" s="103"/>
      <c r="D713" s="94"/>
      <c r="E713" s="94"/>
      <c r="F713" s="94" t="n">
        <f aca="false">SUM(D713+E713)</f>
        <v>0</v>
      </c>
      <c r="G713" s="33" t="n">
        <f aca="false">IF(OR(F713=0,F$813&lt;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2</v>
      </c>
      <c r="B714" s="92" t="s">
        <v>963</v>
      </c>
      <c r="C714" s="103"/>
      <c r="D714" s="94"/>
      <c r="E714" s="94"/>
      <c r="F714" s="94" t="n">
        <f aca="false">SUM(D714+E714)</f>
        <v>0</v>
      </c>
      <c r="G714" s="33" t="n">
        <f aca="false">IF(OR(F714=0,F$813&lt;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4</v>
      </c>
      <c r="B715" s="92" t="s">
        <v>965</v>
      </c>
      <c r="C715" s="103"/>
      <c r="D715" s="94"/>
      <c r="E715" s="94"/>
      <c r="F715" s="94" t="n">
        <f aca="false">SUM(D715+E715)</f>
        <v>0</v>
      </c>
      <c r="G715" s="33" t="n">
        <f aca="false">IF(OR(F715=0,F$813&lt;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6</v>
      </c>
      <c r="B716" s="92" t="s">
        <v>967</v>
      </c>
      <c r="C716" s="103"/>
      <c r="D716" s="94"/>
      <c r="E716" s="94"/>
      <c r="F716" s="94" t="n">
        <f aca="false">SUM(D716+E716)</f>
        <v>0</v>
      </c>
      <c r="G716" s="33" t="n">
        <f aca="false">IF(OR(F716=0,F$813&lt;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3</v>
      </c>
      <c r="B717" s="84" t="s">
        <v>984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&lt;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7</v>
      </c>
      <c r="B718" s="92" t="s">
        <v>988</v>
      </c>
      <c r="C718" s="103"/>
      <c r="D718" s="94"/>
      <c r="E718" s="94"/>
      <c r="F718" s="94" t="n">
        <f aca="false">SUM(D718+E718)</f>
        <v>0</v>
      </c>
      <c r="G718" s="33" t="n">
        <f aca="false">IF(OR(F718=0,F$813&lt;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89</v>
      </c>
      <c r="B719" s="92" t="s">
        <v>990</v>
      </c>
      <c r="C719" s="103"/>
      <c r="D719" s="94"/>
      <c r="E719" s="94"/>
      <c r="F719" s="94" t="n">
        <f aca="false">SUM(D719+E719)</f>
        <v>0</v>
      </c>
      <c r="G719" s="33" t="n">
        <f aca="false">IF(OR(F719=0,F$813&lt;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1</v>
      </c>
      <c r="B720" s="92" t="s">
        <v>992</v>
      </c>
      <c r="C720" s="103"/>
      <c r="D720" s="94"/>
      <c r="E720" s="94"/>
      <c r="F720" s="94" t="n">
        <f aca="false">SUM(D720+E720)</f>
        <v>0</v>
      </c>
      <c r="G720" s="33" t="n">
        <f aca="false">IF(OR(F720=0,F$813&lt;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5</v>
      </c>
      <c r="B721" s="92" t="s">
        <v>996</v>
      </c>
      <c r="C721" s="103"/>
      <c r="D721" s="94"/>
      <c r="E721" s="94"/>
      <c r="F721" s="94" t="n">
        <f aca="false">SUM(D721+E721)</f>
        <v>0</v>
      </c>
      <c r="G721" s="33" t="n">
        <f aca="false">IF(OR(F721=0,F$813&lt;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7</v>
      </c>
      <c r="B722" s="92" t="s">
        <v>998</v>
      </c>
      <c r="C722" s="103"/>
      <c r="D722" s="94"/>
      <c r="E722" s="94"/>
      <c r="F722" s="94" t="n">
        <f aca="false">SUM(D722+E722)</f>
        <v>0</v>
      </c>
      <c r="G722" s="33" t="n">
        <f aca="false">IF(OR(F722=0,F$813&lt;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999</v>
      </c>
      <c r="B723" s="92" t="s">
        <v>1000</v>
      </c>
      <c r="C723" s="103"/>
      <c r="D723" s="94"/>
      <c r="E723" s="94"/>
      <c r="F723" s="94" t="n">
        <f aca="false">SUM(D723+E723)</f>
        <v>0</v>
      </c>
      <c r="G723" s="33" t="n">
        <f aca="false">IF(OR(F723=0,F$813&lt;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1</v>
      </c>
      <c r="B724" s="92" t="s">
        <v>1012</v>
      </c>
      <c r="C724" s="103"/>
      <c r="D724" s="94"/>
      <c r="E724" s="94"/>
      <c r="F724" s="94" t="n">
        <f aca="false">SUM(D724+E724)</f>
        <v>0</v>
      </c>
      <c r="G724" s="33" t="n">
        <f aca="false">IF(OR(F724=0,F$813&lt;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3</v>
      </c>
      <c r="B725" s="92" t="s">
        <v>1014</v>
      </c>
      <c r="C725" s="103"/>
      <c r="D725" s="94"/>
      <c r="E725" s="94"/>
      <c r="F725" s="94" t="n">
        <f aca="false">SUM(D725+E725)</f>
        <v>0</v>
      </c>
      <c r="G725" s="33" t="n">
        <f aca="false">IF(OR(F725=0,F$813&lt;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5</v>
      </c>
      <c r="B726" s="92" t="s">
        <v>1016</v>
      </c>
      <c r="C726" s="103"/>
      <c r="D726" s="94"/>
      <c r="E726" s="94"/>
      <c r="F726" s="94" t="n">
        <f aca="false">SUM(D726+E726)</f>
        <v>0</v>
      </c>
      <c r="G726" s="33" t="n">
        <f aca="false">IF(OR(F726=0,F$813&lt;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3</v>
      </c>
      <c r="B727" s="92" t="s">
        <v>1024</v>
      </c>
      <c r="C727" s="103"/>
      <c r="D727" s="94"/>
      <c r="E727" s="94"/>
      <c r="F727" s="94" t="n">
        <f aca="false">SUM(D727+E727)</f>
        <v>0</v>
      </c>
      <c r="G727" s="33" t="n">
        <f aca="false">IF(OR(F727=0,F$813&lt;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5</v>
      </c>
      <c r="B728" s="92" t="s">
        <v>1026</v>
      </c>
      <c r="C728" s="103"/>
      <c r="D728" s="94"/>
      <c r="E728" s="94"/>
      <c r="F728" s="94" t="n">
        <f aca="false">SUM(D728+E728)</f>
        <v>0</v>
      </c>
      <c r="G728" s="33" t="n">
        <f aca="false">IF(OR(F728=0,F$813&lt;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7</v>
      </c>
      <c r="B729" s="84" t="s">
        <v>1028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&lt;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29</v>
      </c>
      <c r="B730" s="92" t="s">
        <v>1030</v>
      </c>
      <c r="C730" s="103"/>
      <c r="D730" s="94"/>
      <c r="E730" s="94"/>
      <c r="F730" s="94" t="n">
        <f aca="false">SUM(D730+E730)</f>
        <v>0</v>
      </c>
      <c r="G730" s="33" t="n">
        <f aca="false">IF(OR(F730=0,F$813&lt;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1</v>
      </c>
      <c r="B731" s="92" t="s">
        <v>1032</v>
      </c>
      <c r="C731" s="103"/>
      <c r="D731" s="94"/>
      <c r="E731" s="94"/>
      <c r="F731" s="94" t="n">
        <f aca="false">SUM(D731+E731)</f>
        <v>0</v>
      </c>
      <c r="G731" s="33" t="n">
        <f aca="false">IF(OR(F731=0,F$813&lt;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5</v>
      </c>
      <c r="B732" s="84" t="s">
        <v>1056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&lt;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7</v>
      </c>
      <c r="B733" s="92" t="s">
        <v>1058</v>
      </c>
      <c r="C733" s="103"/>
      <c r="D733" s="94"/>
      <c r="E733" s="94"/>
      <c r="F733" s="94" t="n">
        <f aca="false">SUM(D733+E733)</f>
        <v>0</v>
      </c>
      <c r="G733" s="33" t="n">
        <f aca="false">IF(OR(F733=0,F$813&lt;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1</v>
      </c>
      <c r="B734" s="84" t="s">
        <v>1064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&lt;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2</v>
      </c>
      <c r="B735" s="92" t="s">
        <v>1093</v>
      </c>
      <c r="C735" s="103"/>
      <c r="D735" s="94"/>
      <c r="E735" s="94"/>
      <c r="F735" s="94" t="n">
        <f aca="false">SUM(D735+E735)</f>
        <v>0</v>
      </c>
      <c r="G735" s="33" t="n">
        <f aca="false">IF(OR(F735=0,F$813&lt;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4</v>
      </c>
      <c r="B736" s="92" t="s">
        <v>1095</v>
      </c>
      <c r="C736" s="103"/>
      <c r="D736" s="94"/>
      <c r="E736" s="94"/>
      <c r="F736" s="94" t="n">
        <f aca="false">SUM(D736+E736)</f>
        <v>0</v>
      </c>
      <c r="G736" s="33" t="n">
        <f aca="false">IF(OR(F736=0,F$813&lt;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6</v>
      </c>
      <c r="B737" s="84" t="s">
        <v>1097</v>
      </c>
      <c r="C737" s="104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&lt;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098</v>
      </c>
      <c r="B738" s="84" t="s">
        <v>1099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&lt;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4</v>
      </c>
      <c r="B739" s="92" t="s">
        <v>1105</v>
      </c>
      <c r="C739" s="103"/>
      <c r="D739" s="94"/>
      <c r="E739" s="94"/>
      <c r="F739" s="94" t="n">
        <f aca="false">SUM(D739+E739)</f>
        <v>0</v>
      </c>
      <c r="G739" s="33" t="n">
        <f aca="false">IF(OR(F739=0,F$813&lt;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6</v>
      </c>
      <c r="B740" s="92" t="s">
        <v>1107</v>
      </c>
      <c r="C740" s="103"/>
      <c r="D740" s="94"/>
      <c r="E740" s="94"/>
      <c r="F740" s="94" t="n">
        <f aca="false">SUM(D740+E740)</f>
        <v>0</v>
      </c>
      <c r="G740" s="33" t="n">
        <f aca="false">IF(OR(F740=0,F$813&lt;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0</v>
      </c>
      <c r="B741" s="92" t="s">
        <v>1111</v>
      </c>
      <c r="C741" s="103"/>
      <c r="D741" s="94"/>
      <c r="E741" s="94"/>
      <c r="F741" s="94" t="n">
        <f aca="false">SUM(D741+E741)</f>
        <v>0</v>
      </c>
      <c r="G741" s="33" t="n">
        <f aca="false">IF(OR(F741=0,F$813&lt;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2</v>
      </c>
      <c r="B742" s="92" t="s">
        <v>1113</v>
      </c>
      <c r="C742" s="103"/>
      <c r="D742" s="94"/>
      <c r="E742" s="94"/>
      <c r="F742" s="94" t="n">
        <f aca="false">SUM(D742+E742)</f>
        <v>0</v>
      </c>
      <c r="G742" s="33" t="n">
        <f aca="false">IF(OR(F742=0,F$813&lt;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3" t="s">
        <v>1145</v>
      </c>
      <c r="B743" s="114" t="s">
        <v>1845</v>
      </c>
      <c r="C743" s="103"/>
      <c r="D743" s="94"/>
      <c r="E743" s="94"/>
      <c r="F743" s="94" t="n">
        <f aca="false">SUM(D743+E743)</f>
        <v>0</v>
      </c>
      <c r="G743" s="33" t="n">
        <f aca="false">IF(OR(F743=0,F$813&lt;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49</v>
      </c>
      <c r="B744" s="92" t="s">
        <v>1150</v>
      </c>
      <c r="C744" s="103"/>
      <c r="D744" s="94"/>
      <c r="E744" s="94"/>
      <c r="F744" s="94" t="n">
        <f aca="false">SUM(D744+E744)</f>
        <v>0</v>
      </c>
      <c r="G744" s="33" t="n">
        <f aca="false">IF(OR(F744=0,F$813&lt;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15" hidden="true" customHeight="false" outlineLevel="0" collapsed="false">
      <c r="A745" s="91" t="s">
        <v>1165</v>
      </c>
      <c r="B745" s="92" t="s">
        <v>1166</v>
      </c>
      <c r="C745" s="103"/>
      <c r="D745" s="94"/>
      <c r="E745" s="94"/>
      <c r="F745" s="94" t="n">
        <f aca="false">SUM(D745+E745)</f>
        <v>0</v>
      </c>
      <c r="G745" s="33" t="n">
        <f aca="false">IF(OR(F745=0,F$813&lt;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7</v>
      </c>
      <c r="B746" s="84" t="s">
        <v>1178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&lt;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1</v>
      </c>
      <c r="B747" s="92" t="s">
        <v>1182</v>
      </c>
      <c r="C747" s="103"/>
      <c r="D747" s="94"/>
      <c r="E747" s="94"/>
      <c r="F747" s="94" t="n">
        <f aca="false">SUM(D747+E747)</f>
        <v>0</v>
      </c>
      <c r="G747" s="33" t="n">
        <f aca="false">IF(OR(F747=0,F$813&lt;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89</v>
      </c>
      <c r="B748" s="92" t="s">
        <v>1190</v>
      </c>
      <c r="C748" s="103"/>
      <c r="D748" s="94"/>
      <c r="E748" s="94"/>
      <c r="F748" s="94" t="n">
        <f aca="false">SUM(D748+E748)</f>
        <v>0</v>
      </c>
      <c r="G748" s="33" t="n">
        <f aca="false">IF(OR(F748=0,F$813&lt;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1</v>
      </c>
      <c r="B749" s="92" t="s">
        <v>1192</v>
      </c>
      <c r="C749" s="103"/>
      <c r="D749" s="94"/>
      <c r="E749" s="94"/>
      <c r="F749" s="94" t="n">
        <f aca="false">SUM(D749+E749)</f>
        <v>0</v>
      </c>
      <c r="G749" s="33" t="n">
        <f aca="false">IF(OR(F749=0,F$813&lt;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15" hidden="true" customHeight="false" outlineLevel="0" collapsed="false">
      <c r="A750" s="91" t="s">
        <v>1193</v>
      </c>
      <c r="B750" s="92" t="s">
        <v>1194</v>
      </c>
      <c r="C750" s="103"/>
      <c r="D750" s="94"/>
      <c r="E750" s="94"/>
      <c r="F750" s="94" t="n">
        <f aca="false">SUM(D750+E750)</f>
        <v>0</v>
      </c>
      <c r="G750" s="33" t="n">
        <f aca="false">IF(OR(F750=0,F$813&lt;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7</v>
      </c>
      <c r="B751" s="92" t="s">
        <v>1198</v>
      </c>
      <c r="C751" s="103"/>
      <c r="D751" s="94"/>
      <c r="E751" s="94"/>
      <c r="F751" s="94" t="n">
        <f aca="false">SUM(D751+E751)</f>
        <v>0</v>
      </c>
      <c r="G751" s="33" t="n">
        <f aca="false">IF(OR(F751=0,F$813&lt;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1</v>
      </c>
      <c r="B752" s="92" t="s">
        <v>1202</v>
      </c>
      <c r="C752" s="103"/>
      <c r="D752" s="94"/>
      <c r="E752" s="94"/>
      <c r="F752" s="94" t="n">
        <f aca="false">SUM(D752+E752)</f>
        <v>0</v>
      </c>
      <c r="G752" s="33" t="n">
        <f aca="false">IF(OR(F752=0,F$813&lt;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1</v>
      </c>
      <c r="B753" s="92" t="s">
        <v>1212</v>
      </c>
      <c r="C753" s="103"/>
      <c r="D753" s="94"/>
      <c r="E753" s="94"/>
      <c r="F753" s="94" t="n">
        <f aca="false">SUM(D753+E753)</f>
        <v>0</v>
      </c>
      <c r="G753" s="33" t="n">
        <f aca="false">IF(OR(F753=0,F$813&lt;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3</v>
      </c>
      <c r="B754" s="92" t="s">
        <v>1214</v>
      </c>
      <c r="C754" s="103"/>
      <c r="D754" s="94"/>
      <c r="E754" s="94"/>
      <c r="F754" s="94" t="n">
        <f aca="false">SUM(D754+E754)</f>
        <v>0</v>
      </c>
      <c r="G754" s="33" t="n">
        <f aca="false">IF(OR(F754=0,F$813&lt;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15" hidden="true" customHeight="false" outlineLevel="0" collapsed="false">
      <c r="A755" s="91" t="s">
        <v>1219</v>
      </c>
      <c r="B755" s="92" t="s">
        <v>1220</v>
      </c>
      <c r="C755" s="103"/>
      <c r="D755" s="94"/>
      <c r="E755" s="94"/>
      <c r="F755" s="94" t="n">
        <f aca="false">SUM(D755+E755)</f>
        <v>0</v>
      </c>
      <c r="G755" s="33" t="n">
        <f aca="false">IF(OR(F755=0,F$813&lt;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5</v>
      </c>
      <c r="B756" s="84" t="s">
        <v>1226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&lt;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2</v>
      </c>
      <c r="B757" s="92" t="s">
        <v>1233</v>
      </c>
      <c r="C757" s="103"/>
      <c r="D757" s="94"/>
      <c r="E757" s="94"/>
      <c r="F757" s="94" t="n">
        <f aca="false">SUM(D757+E757)</f>
        <v>0</v>
      </c>
      <c r="G757" s="33" t="n">
        <f aca="false">IF(OR(F757=0,F$813&lt;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4</v>
      </c>
      <c r="B758" s="92" t="s">
        <v>1235</v>
      </c>
      <c r="C758" s="103"/>
      <c r="D758" s="94"/>
      <c r="E758" s="94"/>
      <c r="F758" s="94" t="n">
        <f aca="false">SUM(D758+E758)</f>
        <v>0</v>
      </c>
      <c r="G758" s="33" t="n">
        <f aca="false">IF(OR(F758=0,F$813&lt;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6</v>
      </c>
      <c r="B759" s="92" t="s">
        <v>1237</v>
      </c>
      <c r="C759" s="103"/>
      <c r="D759" s="94"/>
      <c r="E759" s="94"/>
      <c r="F759" s="94" t="n">
        <f aca="false">SUM(D759+E759)</f>
        <v>0</v>
      </c>
      <c r="G759" s="33" t="n">
        <f aca="false">IF(OR(F759=0,F$813&lt;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8</v>
      </c>
      <c r="B760" s="92" t="s">
        <v>1239</v>
      </c>
      <c r="C760" s="103"/>
      <c r="D760" s="94"/>
      <c r="E760" s="94"/>
      <c r="F760" s="94" t="n">
        <f aca="false">SUM(D760+E760)</f>
        <v>0</v>
      </c>
      <c r="G760" s="33" t="n">
        <f aca="false">IF(OR(F760=0,F$813&lt;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0</v>
      </c>
      <c r="B761" s="92" t="s">
        <v>1241</v>
      </c>
      <c r="C761" s="103"/>
      <c r="D761" s="94"/>
      <c r="E761" s="94"/>
      <c r="F761" s="94" t="n">
        <f aca="false">SUM(D761+E761)</f>
        <v>0</v>
      </c>
      <c r="G761" s="33" t="n">
        <f aca="false">IF(OR(F761=0,F$813&lt;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2</v>
      </c>
      <c r="B762" s="92" t="s">
        <v>1243</v>
      </c>
      <c r="C762" s="103"/>
      <c r="D762" s="94"/>
      <c r="E762" s="94"/>
      <c r="F762" s="94" t="n">
        <f aca="false">SUM(D762+E762)</f>
        <v>0</v>
      </c>
      <c r="G762" s="33" t="n">
        <f aca="false">IF(OR(F762=0,F$813&lt;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6</v>
      </c>
      <c r="B763" s="92" t="s">
        <v>1247</v>
      </c>
      <c r="C763" s="103"/>
      <c r="D763" s="94"/>
      <c r="E763" s="94"/>
      <c r="F763" s="94" t="n">
        <f aca="false">SUM(D763+E763)</f>
        <v>0</v>
      </c>
      <c r="G763" s="33" t="n">
        <f aca="false">IF(OR(F763=0,F$813&lt;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8</v>
      </c>
      <c r="B764" s="92" t="s">
        <v>1249</v>
      </c>
      <c r="C764" s="103"/>
      <c r="D764" s="94"/>
      <c r="E764" s="94"/>
      <c r="F764" s="94" t="n">
        <f aca="false">SUM(D764+E764)</f>
        <v>0</v>
      </c>
      <c r="G764" s="33" t="n">
        <f aca="false">IF(OR(F764=0,F$813&lt;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0</v>
      </c>
      <c r="B765" s="92" t="s">
        <v>1251</v>
      </c>
      <c r="C765" s="103"/>
      <c r="D765" s="94"/>
      <c r="E765" s="94"/>
      <c r="F765" s="94" t="n">
        <f aca="false">SUM(D765+E765)</f>
        <v>0</v>
      </c>
      <c r="G765" s="33" t="n">
        <f aca="false">IF(OR(F765=0,F$813&lt;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&lt;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8</v>
      </c>
      <c r="B767" s="92" t="s">
        <v>1269</v>
      </c>
      <c r="C767" s="103"/>
      <c r="D767" s="94"/>
      <c r="E767" s="94"/>
      <c r="F767" s="94" t="n">
        <f aca="false">SUM(D767+E767)</f>
        <v>0</v>
      </c>
      <c r="G767" s="33" t="n">
        <f aca="false">IF(OR(F767=0,F$813&lt;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0</v>
      </c>
      <c r="B768" s="92" t="s">
        <v>1271</v>
      </c>
      <c r="C768" s="103"/>
      <c r="D768" s="94"/>
      <c r="E768" s="94"/>
      <c r="F768" s="94" t="n">
        <f aca="false">SUM(D768+E768)</f>
        <v>0</v>
      </c>
      <c r="G768" s="33" t="n">
        <f aca="false">IF(OR(F768=0,F$813&lt;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2</v>
      </c>
      <c r="B769" s="92" t="s">
        <v>1273</v>
      </c>
      <c r="C769" s="103"/>
      <c r="D769" s="94"/>
      <c r="E769" s="94"/>
      <c r="F769" s="94" t="n">
        <f aca="false">SUM(D769+E769)</f>
        <v>0</v>
      </c>
      <c r="G769" s="33" t="n">
        <f aca="false">IF(OR(F769=0,F$813&lt;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0</v>
      </c>
      <c r="B770" s="92" t="s">
        <v>1281</v>
      </c>
      <c r="C770" s="103"/>
      <c r="D770" s="94"/>
      <c r="E770" s="94"/>
      <c r="F770" s="94" t="n">
        <f aca="false">SUM(D770+E770)</f>
        <v>0</v>
      </c>
      <c r="G770" s="33" t="n">
        <f aca="false">IF(OR(F770=0,F$813&lt;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&lt;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6</v>
      </c>
      <c r="B772" s="92" t="s">
        <v>1297</v>
      </c>
      <c r="C772" s="103"/>
      <c r="D772" s="94"/>
      <c r="E772" s="94"/>
      <c r="F772" s="94" t="n">
        <f aca="false">SUM(D772+E772)</f>
        <v>0</v>
      </c>
      <c r="G772" s="33" t="n">
        <f aca="false">IF(OR(F772=0,F$813&lt;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8</v>
      </c>
      <c r="B773" s="92" t="s">
        <v>1299</v>
      </c>
      <c r="C773" s="103"/>
      <c r="D773" s="94"/>
      <c r="E773" s="94"/>
      <c r="F773" s="94" t="n">
        <f aca="false">SUM(D773+E773)</f>
        <v>0</v>
      </c>
      <c r="G773" s="33" t="n">
        <f aca="false">IF(OR(F773=0,F$813&lt;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3</v>
      </c>
      <c r="B774" s="84" t="s">
        <v>1314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&lt;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&lt;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7</v>
      </c>
      <c r="B776" s="92" t="s">
        <v>1318</v>
      </c>
      <c r="C776" s="103"/>
      <c r="D776" s="94"/>
      <c r="E776" s="94"/>
      <c r="F776" s="94" t="n">
        <f aca="false">SUM(D776+E776)</f>
        <v>0</v>
      </c>
      <c r="G776" s="33" t="n">
        <f aca="false">IF(OR(F776=0,F$813&lt;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5</v>
      </c>
      <c r="B777" s="84" t="s">
        <v>1336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&lt;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9</v>
      </c>
      <c r="B778" s="92" t="s">
        <v>1340</v>
      </c>
      <c r="C778" s="103"/>
      <c r="D778" s="94"/>
      <c r="E778" s="94"/>
      <c r="F778" s="94" t="n">
        <f aca="false">SUM(D778+E778)</f>
        <v>0</v>
      </c>
      <c r="G778" s="33" t="n">
        <f aca="false">IF(OR(F778=0,F$813&lt;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3</v>
      </c>
      <c r="B779" s="84" t="s">
        <v>1344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&lt;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7</v>
      </c>
      <c r="B780" s="112" t="s">
        <v>1348</v>
      </c>
      <c r="C780" s="103"/>
      <c r="D780" s="94"/>
      <c r="E780" s="94"/>
      <c r="F780" s="94" t="n">
        <f aca="false">SUM(D780+E780)</f>
        <v>0</v>
      </c>
      <c r="G780" s="33" t="n">
        <f aca="false">IF(OR(F780=0,F$813&lt;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9</v>
      </c>
      <c r="B781" s="112" t="s">
        <v>1350</v>
      </c>
      <c r="C781" s="103"/>
      <c r="D781" s="94"/>
      <c r="E781" s="94"/>
      <c r="F781" s="94" t="n">
        <f aca="false">SUM(D781+E781)</f>
        <v>0</v>
      </c>
      <c r="G781" s="33" t="n">
        <f aca="false">IF(OR(F781=0,F$813&lt;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3</v>
      </c>
      <c r="B782" s="112" t="s">
        <v>1354</v>
      </c>
      <c r="C782" s="103"/>
      <c r="D782" s="94"/>
      <c r="E782" s="94"/>
      <c r="F782" s="94" t="n">
        <f aca="false">SUM(D782+E782)</f>
        <v>0</v>
      </c>
      <c r="G782" s="33" t="n">
        <f aca="false">IF(OR(F782=0,F$813&lt;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5</v>
      </c>
      <c r="B783" s="112" t="s">
        <v>1356</v>
      </c>
      <c r="C783" s="103"/>
      <c r="D783" s="94"/>
      <c r="E783" s="94"/>
      <c r="F783" s="94" t="n">
        <f aca="false">SUM(D783+E783)</f>
        <v>0</v>
      </c>
      <c r="G783" s="33" t="n">
        <f aca="false">IF(OR(F783=0,F$813&lt;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1</v>
      </c>
      <c r="B784" s="92" t="s">
        <v>1362</v>
      </c>
      <c r="C784" s="103"/>
      <c r="D784" s="94"/>
      <c r="E784" s="94"/>
      <c r="F784" s="94" t="n">
        <f aca="false">SUM(D784+E784)</f>
        <v>0</v>
      </c>
      <c r="G784" s="33" t="n">
        <f aca="false">IF(OR(F784=0,F$813&lt;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5</v>
      </c>
      <c r="B785" s="112" t="s">
        <v>1366</v>
      </c>
      <c r="C785" s="103"/>
      <c r="D785" s="94"/>
      <c r="E785" s="94"/>
      <c r="F785" s="94" t="n">
        <f aca="false">SUM(D785+E785)</f>
        <v>0</v>
      </c>
      <c r="G785" s="33" t="n">
        <f aca="false">IF(OR(F785=0,F$813&lt;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7</v>
      </c>
      <c r="B786" s="112" t="s">
        <v>1368</v>
      </c>
      <c r="C786" s="103"/>
      <c r="D786" s="94"/>
      <c r="E786" s="94"/>
      <c r="F786" s="94" t="n">
        <f aca="false">SUM(D786+E786)</f>
        <v>0</v>
      </c>
      <c r="G786" s="33" t="n">
        <f aca="false">IF(OR(F786=0,F$813&lt;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9</v>
      </c>
      <c r="B787" s="112" t="s">
        <v>1370</v>
      </c>
      <c r="C787" s="103"/>
      <c r="D787" s="94"/>
      <c r="E787" s="94"/>
      <c r="F787" s="94" t="n">
        <f aca="false">SUM(D787+E787)</f>
        <v>0</v>
      </c>
      <c r="G787" s="33" t="n">
        <f aca="false">IF(OR(F787=0,F$813&lt;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1</v>
      </c>
      <c r="B788" s="112" t="s">
        <v>1372</v>
      </c>
      <c r="C788" s="103"/>
      <c r="D788" s="94"/>
      <c r="E788" s="94"/>
      <c r="F788" s="94" t="n">
        <f aca="false">SUM(D788+E788)</f>
        <v>0</v>
      </c>
      <c r="G788" s="33" t="n">
        <f aca="false">IF(OR(F788=0,F$813&lt;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3</v>
      </c>
      <c r="B789" s="112" t="s">
        <v>1374</v>
      </c>
      <c r="C789" s="103"/>
      <c r="D789" s="94"/>
      <c r="E789" s="94"/>
      <c r="F789" s="94" t="n">
        <f aca="false">SUM(D789+E789)</f>
        <v>0</v>
      </c>
      <c r="G789" s="33" t="n">
        <f aca="false">IF(OR(F789=0,F$813&lt;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15" hidden="true" customHeight="false" outlineLevel="0" collapsed="false">
      <c r="A790" s="91" t="s">
        <v>1375</v>
      </c>
      <c r="B790" s="112" t="s">
        <v>1376</v>
      </c>
      <c r="C790" s="103"/>
      <c r="D790" s="94"/>
      <c r="E790" s="94"/>
      <c r="F790" s="94" t="n">
        <f aca="false">SUM(D790+E790)</f>
        <v>0</v>
      </c>
      <c r="G790" s="33" t="n">
        <f aca="false">IF(OR(F790=0,F$813&lt;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3</v>
      </c>
      <c r="B791" s="92" t="s">
        <v>1384</v>
      </c>
      <c r="C791" s="103"/>
      <c r="D791" s="94"/>
      <c r="E791" s="94"/>
      <c r="F791" s="94" t="n">
        <f aca="false">SUM(D791+E791)</f>
        <v>0</v>
      </c>
      <c r="G791" s="33" t="n">
        <f aca="false">IF(OR(F791=0,F$813&lt;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5</v>
      </c>
      <c r="B792" s="112" t="s">
        <v>1386</v>
      </c>
      <c r="C792" s="103"/>
      <c r="D792" s="94"/>
      <c r="E792" s="94"/>
      <c r="F792" s="94" t="n">
        <f aca="false">SUM(D792+E792)</f>
        <v>0</v>
      </c>
      <c r="G792" s="33" t="n">
        <f aca="false">IF(OR(F792=0,F$813&lt;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&lt;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5</v>
      </c>
      <c r="B794" s="92" t="s">
        <v>1416</v>
      </c>
      <c r="C794" s="103"/>
      <c r="D794" s="94"/>
      <c r="E794" s="94"/>
      <c r="F794" s="94" t="n">
        <f aca="false">SUM(D794+E794)</f>
        <v>0</v>
      </c>
      <c r="G794" s="33" t="n">
        <f aca="false">IF(OR(F794=0,F$813&lt;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6</v>
      </c>
      <c r="B795" s="84" t="s">
        <v>1457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&lt;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8</v>
      </c>
      <c r="B796" s="84" t="s">
        <v>1459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&lt;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1</v>
      </c>
      <c r="B797" s="92" t="s">
        <v>1472</v>
      </c>
      <c r="C797" s="103"/>
      <c r="D797" s="94"/>
      <c r="E797" s="94"/>
      <c r="F797" s="94" t="n">
        <f aca="false">SUM(D797+E797)</f>
        <v>0</v>
      </c>
      <c r="G797" s="33" t="n">
        <f aca="false">IF(OR(F797=0,F$813&lt;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5</v>
      </c>
      <c r="B798" s="92" t="s">
        <v>1486</v>
      </c>
      <c r="C798" s="103"/>
      <c r="D798" s="94"/>
      <c r="E798" s="94"/>
      <c r="F798" s="94" t="n">
        <f aca="false">SUM(D798+E798)</f>
        <v>0</v>
      </c>
      <c r="G798" s="33" t="n">
        <f aca="false">IF(OR(F798=0,F$813&lt;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6</v>
      </c>
      <c r="B799" s="92" t="s">
        <v>1497</v>
      </c>
      <c r="C799" s="103"/>
      <c r="D799" s="94"/>
      <c r="E799" s="94"/>
      <c r="F799" s="94" t="n">
        <f aca="false">SUM(D799+E799)</f>
        <v>0</v>
      </c>
      <c r="G799" s="33" t="n">
        <f aca="false">IF(OR(F799=0,F$813&lt;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0</v>
      </c>
      <c r="B800" s="92" t="s">
        <v>1501</v>
      </c>
      <c r="C800" s="103"/>
      <c r="D800" s="94"/>
      <c r="E800" s="94"/>
      <c r="F800" s="94" t="n">
        <f aca="false">SUM(D800+E800)</f>
        <v>0</v>
      </c>
      <c r="G800" s="33" t="n">
        <f aca="false">IF(OR(F800=0,F$813&lt;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&lt;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5</v>
      </c>
      <c r="B802" s="92" t="s">
        <v>1536</v>
      </c>
      <c r="C802" s="103"/>
      <c r="D802" s="94"/>
      <c r="E802" s="94"/>
      <c r="F802" s="94" t="n">
        <f aca="false">SUM(D802+E802)</f>
        <v>0</v>
      </c>
      <c r="G802" s="33" t="n">
        <f aca="false">IF(OR(F802=0,F$813&lt;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7</v>
      </c>
      <c r="B803" s="84" t="s">
        <v>1548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&lt;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5</v>
      </c>
      <c r="B804" s="92" t="s">
        <v>1556</v>
      </c>
      <c r="C804" s="103"/>
      <c r="D804" s="94"/>
      <c r="E804" s="94"/>
      <c r="F804" s="94" t="n">
        <f aca="false">SUM(D804+E804)</f>
        <v>0</v>
      </c>
      <c r="G804" s="33" t="n">
        <f aca="false">IF(OR(F804=0,F$813&lt;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5</v>
      </c>
      <c r="B805" s="84" t="s">
        <v>1576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&lt;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7</v>
      </c>
      <c r="B806" s="92" t="s">
        <v>1578</v>
      </c>
      <c r="C806" s="103"/>
      <c r="D806" s="94"/>
      <c r="E806" s="94"/>
      <c r="F806" s="94" t="n">
        <f aca="false">SUM(D806+E806)</f>
        <v>0</v>
      </c>
      <c r="G806" s="33" t="n">
        <f aca="false">IF(OR(F806=0,F$813&lt;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7</v>
      </c>
      <c r="B807" s="92" t="s">
        <v>1588</v>
      </c>
      <c r="C807" s="103"/>
      <c r="D807" s="94"/>
      <c r="E807" s="94"/>
      <c r="F807" s="94" t="n">
        <f aca="false">SUM(D807+E807)</f>
        <v>0</v>
      </c>
      <c r="G807" s="33" t="n">
        <f aca="false">IF(OR(F807=0,F$813&lt;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15" hidden="true" customHeight="false" outlineLevel="0" collapsed="false">
      <c r="A808" s="91" t="s">
        <v>1589</v>
      </c>
      <c r="B808" s="92" t="s">
        <v>1590</v>
      </c>
      <c r="C808" s="103"/>
      <c r="D808" s="94"/>
      <c r="E808" s="94"/>
      <c r="F808" s="94" t="n">
        <f aca="false">SUM(D808+E808)</f>
        <v>0</v>
      </c>
      <c r="G808" s="33" t="n">
        <f aca="false">IF(OR(F808=0,F$813&lt;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5</v>
      </c>
      <c r="B809" s="92" t="s">
        <v>1596</v>
      </c>
      <c r="C809" s="103"/>
      <c r="D809" s="94"/>
      <c r="E809" s="94"/>
      <c r="F809" s="94" t="n">
        <f aca="false">SUM(D809+E809)</f>
        <v>0</v>
      </c>
      <c r="G809" s="33" t="n">
        <f aca="false">IF(OR(F809=0,F$813&lt;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&lt;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5</v>
      </c>
      <c r="B811" s="92" t="s">
        <v>1626</v>
      </c>
      <c r="C811" s="103"/>
      <c r="D811" s="94"/>
      <c r="E811" s="94"/>
      <c r="F811" s="94" t="n">
        <f aca="false">SUM(D811+E811)</f>
        <v>0</v>
      </c>
      <c r="G811" s="33" t="n">
        <f aca="false">IF(OR(F811=0,F$813&lt;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6</v>
      </c>
      <c r="B812" s="84" t="s">
        <v>1847</v>
      </c>
      <c r="C812" s="103"/>
      <c r="D812" s="86"/>
      <c r="E812" s="86"/>
      <c r="F812" s="94" t="n">
        <f aca="false">SUM(D812+E812)</f>
        <v>0</v>
      </c>
      <c r="G812" s="33" t="n">
        <f aca="false">IF(OR(F812=0,F$813&lt;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5" t="s">
        <v>1848</v>
      </c>
      <c r="B813" s="116" t="s">
        <v>1849</v>
      </c>
      <c r="C813" s="117"/>
      <c r="D813" s="118" t="n">
        <f aca="false">SUM(D7+D138+D156+D812)</f>
        <v>164755544.641</v>
      </c>
      <c r="E813" s="118" t="n">
        <f aca="false">SUM(E7+E138+E156+E812)</f>
        <v>-36942445.035</v>
      </c>
      <c r="F813" s="119" t="n">
        <f aca="false">SUM(D813+E813)</f>
        <v>127813099.606</v>
      </c>
      <c r="G813" s="33" t="n">
        <f aca="false">IF(OR(F813=0,F$813&lt;0),0,F813/F$813)*100</f>
        <v>100</v>
      </c>
      <c r="H813" s="118" t="n">
        <f aca="false">SUM(H7+H138+H156+H812)</f>
        <v>0</v>
      </c>
      <c r="I813" s="120" t="n">
        <f aca="false">SUM(F813-H813)</f>
        <v>127813099.606</v>
      </c>
      <c r="J813" s="118" t="n">
        <f aca="false">SUM(J7+J138+J156+J812)</f>
        <v>119073886.106</v>
      </c>
      <c r="K813" s="121" t="n">
        <f aca="false">IF(OR(J813=0,F813=0),0,J813/F813)*100</f>
        <v>93.1625056219279</v>
      </c>
      <c r="L813" s="119" t="n">
        <f aca="false">SUM(N813-J813)</f>
        <v>4670726.177</v>
      </c>
      <c r="M813" s="122" t="n">
        <f aca="false">IF(OR(L813=0,F813=0),0,L813/F813)*100</f>
        <v>3.65434074550895</v>
      </c>
      <c r="N813" s="118" t="n">
        <f aca="false">SUM(N7+N138+N156+N812)</f>
        <v>123744612.283</v>
      </c>
      <c r="O813" s="123" t="n">
        <f aca="false">IF(OR(N813=0,F813=0),0,N813/F813)*100</f>
        <v>96.8168463674368</v>
      </c>
      <c r="P813" s="124" t="n">
        <f aca="false">SUM(F813-N813)</f>
        <v>4068487.32300001</v>
      </c>
    </row>
    <row r="814" customFormat="false" ht="15" hidden="false" customHeight="false" outlineLevel="0" collapsed="false">
      <c r="J814" s="125"/>
      <c r="N814" s="125"/>
    </row>
    <row r="815" customFormat="false" ht="15" hidden="false" customHeight="false" outlineLevel="0" collapsed="false">
      <c r="J815" s="126"/>
      <c r="N815" s="12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20138888888889" bottom="0.6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6:20:49Z</dcterms:created>
  <dc:creator>rgonzalez</dc:creator>
  <dc:description/>
  <dc:language>en-US</dc:language>
  <cp:lastModifiedBy>rgonzalez</cp:lastModifiedBy>
  <cp:lastPrinted>2007-06-28T21:52:02Z</cp:lastPrinted>
  <dcterms:modified xsi:type="dcterms:W3CDTF">2007-06-28T21:52:14Z</dcterms:modified>
  <cp:revision>0</cp:revision>
  <dc:subject/>
  <dc:title/>
</cp:coreProperties>
</file>